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adeira manufacturing company Risk Analysis </t>
  </si>
  <si>
    <t xml:space="preserve">Selling Price per Unit</t>
  </si>
  <si>
    <t xml:space="preserve">Administrative Cost</t>
  </si>
  <si>
    <t xml:space="preserve">Parts Cost (Uniform Distribution)</t>
  </si>
  <si>
    <t xml:space="preserve">Demand (Normal Distribution)</t>
  </si>
  <si>
    <t xml:space="preserve">Smallest Value</t>
  </si>
  <si>
    <t xml:space="preserve">Mean</t>
  </si>
  <si>
    <t xml:space="preserve">Largest Value</t>
  </si>
  <si>
    <t xml:space="preserve">Standard Dev</t>
  </si>
  <si>
    <t xml:space="preserve">Trial</t>
  </si>
  <si>
    <t xml:space="preserve">Cost Per Unit</t>
  </si>
  <si>
    <t xml:space="preserve">Demand</t>
  </si>
  <si>
    <t xml:space="preserve">Profit</t>
  </si>
  <si>
    <t xml:space="preserve">Summary Statistics</t>
  </si>
  <si>
    <t xml:space="preserve">Mean Profit</t>
  </si>
  <si>
    <t xml:space="preserve">Standard Deviation</t>
  </si>
  <si>
    <t xml:space="preserve">Minimum Profit</t>
  </si>
  <si>
    <t xml:space="preserve">Maximum Profit</t>
  </si>
  <si>
    <t xml:space="preserve">Number of Losses</t>
  </si>
  <si>
    <t xml:space="preserve">Probabilitiy of Lo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_);&quot;($&quot;#,##0\)"/>
    <numFmt numFmtId="167" formatCode="0.00"/>
    <numFmt numFmtId="168" formatCode="0.0"/>
    <numFmt numFmtId="169" formatCode="#,##0"/>
    <numFmt numFmtId="170" formatCode="\$#,##0.00_);&quot;($&quot;#,##0.00\)"/>
    <numFmt numFmtId="171" formatCode="0"/>
    <numFmt numFmtId="172" formatCode="0.00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3.562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7"/>
    <col collapsed="false" customWidth="true" hidden="false" outlineLevel="0" max="3" min="3" style="1" width="16.7"/>
    <col collapsed="false" customWidth="true" hidden="false" outlineLevel="0" max="4" min="4" style="1" width="15.42"/>
    <col collapsed="false" customWidth="true" hidden="false" outlineLevel="0" max="5" min="5" style="1" width="16.99"/>
    <col collapsed="false" customWidth="true" hidden="false" outlineLevel="0" max="6" min="6" style="1" width="14.42"/>
    <col collapsed="false" customWidth="true" hidden="false" outlineLevel="0" max="7" min="7" style="1" width="15.99"/>
    <col collapsed="false" customWidth="false" hidden="false" outlineLevel="0" max="257" min="8" style="1" width="13.56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3" customFormat="false" ht="15.75" hidden="false" customHeight="false" outlineLevel="0" collapsed="false">
      <c r="A3" s="1" t="s">
        <v>1</v>
      </c>
      <c r="C3" s="4" t="n">
        <v>50</v>
      </c>
    </row>
    <row r="4" customFormat="false" ht="15.75" hidden="false" customHeight="false" outlineLevel="0" collapsed="false">
      <c r="A4" s="1" t="s">
        <v>2</v>
      </c>
      <c r="C4" s="4" t="n">
        <v>30000</v>
      </c>
    </row>
    <row r="5" customFormat="false" ht="16.5" hidden="false" customHeight="false" outlineLevel="0" collapsed="false">
      <c r="C5" s="4"/>
    </row>
    <row r="6" customFormat="false" ht="15.75" hidden="false" customHeight="false" outlineLevel="0" collapsed="false">
      <c r="A6" s="5"/>
      <c r="B6" s="6" t="s">
        <v>3</v>
      </c>
      <c r="C6" s="7"/>
      <c r="F6" s="6" t="s">
        <v>4</v>
      </c>
      <c r="G6" s="7"/>
    </row>
    <row r="7" customFormat="false" ht="15.75" hidden="false" customHeight="false" outlineLevel="0" collapsed="false">
      <c r="A7" s="8"/>
      <c r="B7" s="9" t="s">
        <v>5</v>
      </c>
      <c r="C7" s="10" t="n">
        <v>16</v>
      </c>
      <c r="F7" s="9" t="s">
        <v>6</v>
      </c>
      <c r="G7" s="11" t="n">
        <v>1200</v>
      </c>
    </row>
    <row r="8" customFormat="false" ht="16.5" hidden="false" customHeight="false" outlineLevel="0" collapsed="false">
      <c r="A8" s="12"/>
      <c r="B8" s="13" t="s">
        <v>7</v>
      </c>
      <c r="C8" s="14" t="n">
        <v>24</v>
      </c>
      <c r="F8" s="13" t="s">
        <v>8</v>
      </c>
      <c r="G8" s="15" t="n">
        <v>300</v>
      </c>
    </row>
    <row r="9" customFormat="false" ht="15.75" hidden="false" customHeight="false" outlineLevel="0" collapsed="false">
      <c r="A9" s="16"/>
      <c r="B9" s="16"/>
      <c r="C9" s="16"/>
      <c r="D9" s="5"/>
      <c r="E9" s="5"/>
      <c r="F9" s="5"/>
      <c r="G9" s="17"/>
    </row>
    <row r="10" customFormat="false" ht="15.75" hidden="false" customHeight="false" outlineLevel="0" collapsed="false">
      <c r="A10" s="18"/>
      <c r="B10" s="16"/>
      <c r="C10" s="19"/>
      <c r="D10" s="5"/>
      <c r="E10" s="5"/>
      <c r="F10" s="5"/>
      <c r="G10" s="17"/>
    </row>
    <row r="11" customFormat="false" ht="15.75" hidden="false" customHeight="false" outlineLevel="0" collapsed="false">
      <c r="A11" s="16"/>
      <c r="B11" s="16"/>
      <c r="C11" s="19"/>
      <c r="D11" s="17"/>
      <c r="E11" s="17"/>
      <c r="F11" s="5"/>
      <c r="G11" s="17"/>
    </row>
    <row r="12" customFormat="false" ht="15.75" hidden="false" customHeight="false" outlineLevel="0" collapsed="false">
      <c r="A12" s="20" t="s">
        <v>9</v>
      </c>
      <c r="B12" s="20" t="s">
        <v>10</v>
      </c>
      <c r="C12" s="20" t="s">
        <v>11</v>
      </c>
      <c r="D12" s="20" t="s">
        <v>12</v>
      </c>
    </row>
    <row r="13" customFormat="false" ht="15.75" hidden="false" customHeight="false" outlineLevel="0" collapsed="false">
      <c r="A13" s="21" t="n">
        <v>1</v>
      </c>
      <c r="B13" s="22" t="n">
        <f aca="true">$C$7+RAND()*($C$8-$C$7)</f>
        <v>21.0964355030368</v>
      </c>
      <c r="C13" s="23" t="n">
        <f aca="true">NORMINV(RAND(),$G$7,$G$8)</f>
        <v>1346.60542679321</v>
      </c>
      <c r="D13" s="22" t="n">
        <f aca="false">($C$3-B13)*C13-$C$4</f>
        <v>8921.69680527815</v>
      </c>
    </row>
    <row r="14" customFormat="false" ht="15.75" hidden="false" customHeight="false" outlineLevel="0" collapsed="false">
      <c r="A14" s="21" t="n">
        <v>2</v>
      </c>
      <c r="B14" s="22" t="n">
        <f aca="true">$C$7+RAND()*($C$8-$C$7)</f>
        <v>21.7982148766856</v>
      </c>
      <c r="C14" s="23" t="n">
        <f aca="true">NORMINV(RAND(),$G$7,$G$8)</f>
        <v>965.27135362519</v>
      </c>
      <c r="D14" s="22" t="n">
        <f aca="false">($C$3-B14)*C14-$C$4</f>
        <v>-2777.62469937158</v>
      </c>
    </row>
    <row r="15" customFormat="false" ht="15.75" hidden="false" customHeight="false" outlineLevel="0" collapsed="false">
      <c r="A15" s="21" t="n">
        <v>3</v>
      </c>
      <c r="B15" s="22" t="n">
        <f aca="true">$C$7+RAND()*($C$8-$C$7)</f>
        <v>19.1502336606453</v>
      </c>
      <c r="C15" s="23" t="n">
        <f aca="true">NORMINV(RAND(),$G$7,$G$8)</f>
        <v>1177.2403007765</v>
      </c>
      <c r="D15" s="22" t="n">
        <f aca="false">($C$3-B15)*C15-$C$4</f>
        <v>6317.58820422658</v>
      </c>
    </row>
    <row r="16" customFormat="false" ht="15.75" hidden="false" customHeight="false" outlineLevel="0" collapsed="false">
      <c r="A16" s="21" t="n">
        <v>4</v>
      </c>
      <c r="B16" s="22" t="n">
        <f aca="true">$C$7+RAND()*($C$8-$C$7)</f>
        <v>22.4862647254906</v>
      </c>
      <c r="C16" s="23" t="n">
        <f aca="true">NORMINV(RAND(),$G$7,$G$8)</f>
        <v>1373.11587317702</v>
      </c>
      <c r="D16" s="22" t="n">
        <f aca="false">($C$3-B16)*C16-$C$4</f>
        <v>7779.54663581942</v>
      </c>
    </row>
    <row r="17" customFormat="false" ht="15.75" hidden="false" customHeight="false" outlineLevel="0" collapsed="false">
      <c r="A17" s="21" t="n">
        <v>5</v>
      </c>
      <c r="B17" s="22" t="n">
        <f aca="true">$C$7+RAND()*($C$8-$C$7)</f>
        <v>22.0353827233175</v>
      </c>
      <c r="C17" s="23" t="n">
        <f aca="true">NORMINV(RAND(),$G$7,$G$8)</f>
        <v>1146.63919221229</v>
      </c>
      <c r="D17" s="22" t="n">
        <f aca="false">($C$3-B17)*C17-$C$4</f>
        <v>2065.32616466115</v>
      </c>
    </row>
    <row r="18" customFormat="false" ht="15.75" hidden="true" customHeight="false" outlineLevel="0" collapsed="false">
      <c r="A18" s="21" t="n">
        <v>6</v>
      </c>
      <c r="B18" s="22" t="n">
        <f aca="true">$C$7+RAND()*($C$8-$C$7)</f>
        <v>22.8713040825989</v>
      </c>
      <c r="C18" s="23" t="n">
        <f aca="true">NORMINV(RAND(),$G$7,$G$8)</f>
        <v>1711.1369259044</v>
      </c>
      <c r="D18" s="22" t="n">
        <f aca="false">($C$3-B18)*C18-$C$4</f>
        <v>16420.9133358969</v>
      </c>
    </row>
    <row r="19" customFormat="false" ht="15.75" hidden="true" customHeight="false" outlineLevel="0" collapsed="false">
      <c r="A19" s="21" t="n">
        <v>7</v>
      </c>
      <c r="B19" s="22" t="n">
        <f aca="true">$C$7+RAND()*($C$8-$C$7)</f>
        <v>22.9362215208212</v>
      </c>
      <c r="C19" s="23" t="n">
        <f aca="true">NORMINV(RAND(),$G$7,$G$8)</f>
        <v>1099.88681444735</v>
      </c>
      <c r="D19" s="22" t="n">
        <f aca="false">($C$3-B19)*C19-$C$4</f>
        <v>-232.906901627302</v>
      </c>
    </row>
    <row r="20" customFormat="false" ht="15.75" hidden="true" customHeight="false" outlineLevel="0" collapsed="false">
      <c r="A20" s="21" t="n">
        <v>8</v>
      </c>
      <c r="B20" s="22" t="n">
        <f aca="true">$C$7+RAND()*($C$8-$C$7)</f>
        <v>20.4331316513682</v>
      </c>
      <c r="C20" s="23" t="n">
        <f aca="true">NORMINV(RAND(),$G$7,$G$8)</f>
        <v>1085.48891608908</v>
      </c>
      <c r="D20" s="22" t="n">
        <f aca="false">($C$3-B20)*C20-$C$4</f>
        <v>2094.5078759049</v>
      </c>
    </row>
    <row r="21" customFormat="false" ht="15.75" hidden="true" customHeight="false" outlineLevel="0" collapsed="false">
      <c r="A21" s="21" t="n">
        <v>9</v>
      </c>
      <c r="B21" s="22" t="n">
        <f aca="true">$C$7+RAND()*($C$8-$C$7)</f>
        <v>16.4867273143874</v>
      </c>
      <c r="C21" s="23" t="n">
        <f aca="true">NORMINV(RAND(),$G$7,$G$8)</f>
        <v>1885.4386684862</v>
      </c>
      <c r="D21" s="22" t="n">
        <f aca="false">($C$3-B21)*C21-$C$4</f>
        <v>33187.2202289764</v>
      </c>
    </row>
    <row r="22" customFormat="false" ht="15.75" hidden="true" customHeight="false" outlineLevel="0" collapsed="false">
      <c r="A22" s="21" t="n">
        <v>10</v>
      </c>
      <c r="B22" s="22" t="n">
        <f aca="true">$C$7+RAND()*($C$8-$C$7)</f>
        <v>19.3776564032149</v>
      </c>
      <c r="C22" s="23" t="n">
        <f aca="true">NORMINV(RAND(),$G$7,$G$8)</f>
        <v>1522.89726785913</v>
      </c>
      <c r="D22" s="22" t="n">
        <f aca="false">($C$3-B22)*C22-$C$4</f>
        <v>16634.6833989876</v>
      </c>
    </row>
    <row r="23" customFormat="false" ht="15.75" hidden="true" customHeight="false" outlineLevel="0" collapsed="false">
      <c r="A23" s="21" t="n">
        <v>11</v>
      </c>
      <c r="B23" s="22" t="n">
        <f aca="true">$C$7+RAND()*($C$8-$C$7)</f>
        <v>18.5100154139799</v>
      </c>
      <c r="C23" s="23" t="n">
        <f aca="true">NORMINV(RAND(),$G$7,$G$8)</f>
        <v>1048.87114587098</v>
      </c>
      <c r="D23" s="22" t="n">
        <f aca="false">($C$3-B23)*C23-$C$4</f>
        <v>3028.93621619845</v>
      </c>
    </row>
    <row r="24" customFormat="false" ht="15.75" hidden="true" customHeight="false" outlineLevel="0" collapsed="false">
      <c r="A24" s="21" t="n">
        <v>12</v>
      </c>
      <c r="B24" s="22" t="n">
        <f aca="true">$C$7+RAND()*($C$8-$C$7)</f>
        <v>17.8542392493919</v>
      </c>
      <c r="C24" s="23" t="n">
        <f aca="true">NORMINV(RAND(),$G$7,$G$8)</f>
        <v>631.597763512229</v>
      </c>
      <c r="D24" s="22" t="n">
        <f aca="false">($C$3-B24)*C24-$C$4</f>
        <v>-9696.80940351675</v>
      </c>
    </row>
    <row r="25" customFormat="false" ht="15.75" hidden="true" customHeight="false" outlineLevel="0" collapsed="false">
      <c r="A25" s="21" t="n">
        <v>13</v>
      </c>
      <c r="B25" s="22" t="n">
        <f aca="true">$C$7+RAND()*($C$8-$C$7)</f>
        <v>21.1327618002997</v>
      </c>
      <c r="C25" s="23" t="n">
        <f aca="true">NORMINV(RAND(),$G$7,$G$8)</f>
        <v>1067.94493397728</v>
      </c>
      <c r="D25" s="22" t="n">
        <f aca="false">($C$3-B25)*C25-$C$4</f>
        <v>828.620793285463</v>
      </c>
    </row>
    <row r="26" customFormat="false" ht="15.75" hidden="true" customHeight="false" outlineLevel="0" collapsed="false">
      <c r="A26" s="21" t="n">
        <v>14</v>
      </c>
      <c r="B26" s="22" t="n">
        <f aca="true">$C$7+RAND()*($C$8-$C$7)</f>
        <v>17.2237694903682</v>
      </c>
      <c r="C26" s="23" t="n">
        <f aca="true">NORMINV(RAND(),$G$7,$G$8)</f>
        <v>1856.0109472463</v>
      </c>
      <c r="D26" s="22" t="n">
        <f aca="false">($C$3-B26)*C26-$C$4</f>
        <v>30833.0426353446</v>
      </c>
    </row>
    <row r="27" customFormat="false" ht="15.75" hidden="true" customHeight="false" outlineLevel="0" collapsed="false">
      <c r="A27" s="21" t="n">
        <v>15</v>
      </c>
      <c r="B27" s="22" t="n">
        <f aca="true">$C$7+RAND()*($C$8-$C$7)</f>
        <v>21.2518954111337</v>
      </c>
      <c r="C27" s="23" t="n">
        <f aca="true">NORMINV(RAND(),$G$7,$G$8)</f>
        <v>1450.68035554509</v>
      </c>
      <c r="D27" s="22" t="n">
        <f aca="false">($C$3-B27)*C27-$C$4</f>
        <v>11704.3105862241</v>
      </c>
    </row>
    <row r="28" customFormat="false" ht="15.75" hidden="true" customHeight="false" outlineLevel="0" collapsed="false">
      <c r="A28" s="21" t="n">
        <v>16</v>
      </c>
      <c r="B28" s="22" t="n">
        <f aca="true">$C$7+RAND()*($C$8-$C$7)</f>
        <v>23.2660530194615</v>
      </c>
      <c r="C28" s="23" t="n">
        <f aca="true">NORMINV(RAND(),$G$7,$G$8)</f>
        <v>448.534511642995</v>
      </c>
      <c r="D28" s="22" t="n">
        <f aca="false">($C$3-B28)*C28-$C$4</f>
        <v>-18008.9021467944</v>
      </c>
    </row>
    <row r="29" customFormat="false" ht="15.75" hidden="true" customHeight="false" outlineLevel="0" collapsed="false">
      <c r="A29" s="21" t="n">
        <v>17</v>
      </c>
      <c r="B29" s="22" t="n">
        <f aca="true">$C$7+RAND()*($C$8-$C$7)</f>
        <v>18.7731536078722</v>
      </c>
      <c r="C29" s="23" t="n">
        <f aca="true">NORMINV(RAND(),$G$7,$G$8)</f>
        <v>1052.85672829562</v>
      </c>
      <c r="D29" s="22" t="n">
        <f aca="false">($C$3-B29)*C29-$C$4</f>
        <v>2877.39532740539</v>
      </c>
    </row>
    <row r="30" customFormat="false" ht="15.75" hidden="true" customHeight="false" outlineLevel="0" collapsed="false">
      <c r="A30" s="21" t="n">
        <v>18</v>
      </c>
      <c r="B30" s="22" t="n">
        <f aca="true">$C$7+RAND()*($C$8-$C$7)</f>
        <v>22.6766377963319</v>
      </c>
      <c r="C30" s="23" t="n">
        <f aca="true">NORMINV(RAND(),$G$7,$G$8)</f>
        <v>761.044210080029</v>
      </c>
      <c r="D30" s="22" t="n">
        <f aca="false">($C$3-B30)*C30-$C$4</f>
        <v>-9205.71339497891</v>
      </c>
    </row>
    <row r="31" customFormat="false" ht="15.75" hidden="true" customHeight="false" outlineLevel="0" collapsed="false">
      <c r="A31" s="21" t="n">
        <v>19</v>
      </c>
      <c r="B31" s="22" t="n">
        <f aca="true">$C$7+RAND()*($C$8-$C$7)</f>
        <v>21.702087860361</v>
      </c>
      <c r="C31" s="23" t="n">
        <f aca="true">NORMINV(RAND(),$G$7,$G$8)</f>
        <v>817.149477985377</v>
      </c>
      <c r="D31" s="22" t="n">
        <f aca="false">($C$3-B31)*C31-$C$4</f>
        <v>-6876.37586701796</v>
      </c>
    </row>
    <row r="32" customFormat="false" ht="15.75" hidden="true" customHeight="false" outlineLevel="0" collapsed="false">
      <c r="A32" s="21" t="n">
        <v>20</v>
      </c>
      <c r="B32" s="22" t="n">
        <f aca="true">$C$7+RAND()*($C$8-$C$7)</f>
        <v>23.863491867413</v>
      </c>
      <c r="C32" s="23" t="n">
        <f aca="true">NORMINV(RAND(),$G$7,$G$8)</f>
        <v>1730.01757826268</v>
      </c>
      <c r="D32" s="22" t="n">
        <f aca="false">($C$3-B32)*C32-$C$4</f>
        <v>15216.6185037809</v>
      </c>
    </row>
    <row r="33" customFormat="false" ht="15.75" hidden="true" customHeight="false" outlineLevel="0" collapsed="false">
      <c r="A33" s="21" t="n">
        <v>21</v>
      </c>
      <c r="B33" s="22" t="n">
        <f aca="true">$C$7+RAND()*($C$8-$C$7)</f>
        <v>21.3313817760962</v>
      </c>
      <c r="C33" s="23" t="n">
        <f aca="true">NORMINV(RAND(),$G$7,$G$8)</f>
        <v>1710.82542278459</v>
      </c>
      <c r="D33" s="22" t="n">
        <f aca="false">($C$3-B33)*C33-$C$4</f>
        <v>19047.0008935602</v>
      </c>
    </row>
    <row r="34" customFormat="false" ht="15.75" hidden="true" customHeight="false" outlineLevel="0" collapsed="false">
      <c r="A34" s="21" t="n">
        <v>22</v>
      </c>
      <c r="B34" s="22" t="n">
        <f aca="true">$C$7+RAND()*($C$8-$C$7)</f>
        <v>16.0628340184527</v>
      </c>
      <c r="C34" s="23" t="n">
        <f aca="true">NORMINV(RAND(),$G$7,$G$8)</f>
        <v>843.099441008661</v>
      </c>
      <c r="D34" s="22" t="n">
        <f aca="false">($C$3-B34)*C34-$C$4</f>
        <v>-1387.59433153931</v>
      </c>
    </row>
    <row r="35" customFormat="false" ht="15.75" hidden="true" customHeight="false" outlineLevel="0" collapsed="false">
      <c r="A35" s="21" t="n">
        <v>23</v>
      </c>
      <c r="B35" s="22" t="n">
        <f aca="true">$C$7+RAND()*($C$8-$C$7)</f>
        <v>23.1410545810727</v>
      </c>
      <c r="C35" s="23" t="n">
        <f aca="true">NORMINV(RAND(),$G$7,$G$8)</f>
        <v>1693.50541095152</v>
      </c>
      <c r="D35" s="22" t="n">
        <f aca="false">($C$3-B35)*C35-$C$4</f>
        <v>15485.769399405</v>
      </c>
    </row>
    <row r="36" customFormat="false" ht="15.75" hidden="true" customHeight="false" outlineLevel="0" collapsed="false">
      <c r="A36" s="21" t="n">
        <v>24</v>
      </c>
      <c r="B36" s="22" t="n">
        <f aca="true">$C$7+RAND()*($C$8-$C$7)</f>
        <v>18.2811777507198</v>
      </c>
      <c r="C36" s="23" t="n">
        <f aca="true">NORMINV(RAND(),$G$7,$G$8)</f>
        <v>895.576046168586</v>
      </c>
      <c r="D36" s="22" t="n">
        <f aca="false">($C$3-B36)*C36-$C$4</f>
        <v>-1593.38258086549</v>
      </c>
    </row>
    <row r="37" customFormat="false" ht="15.75" hidden="true" customHeight="false" outlineLevel="0" collapsed="false">
      <c r="A37" s="21" t="n">
        <v>25</v>
      </c>
      <c r="B37" s="22" t="n">
        <f aca="true">$C$7+RAND()*($C$8-$C$7)</f>
        <v>16.0652482122254</v>
      </c>
      <c r="C37" s="23" t="n">
        <f aca="true">NORMINV(RAND(),$G$7,$G$8)</f>
        <v>1558.18179011958</v>
      </c>
      <c r="D37" s="22" t="n">
        <f aca="false">($C$3-B37)*C37-$C$4</f>
        <v>22876.5122879382</v>
      </c>
    </row>
    <row r="38" customFormat="false" ht="15.75" hidden="true" customHeight="false" outlineLevel="0" collapsed="false">
      <c r="A38" s="21" t="n">
        <v>26</v>
      </c>
      <c r="B38" s="22" t="n">
        <f aca="true">$C$7+RAND()*($C$8-$C$7)</f>
        <v>21.8380543667038</v>
      </c>
      <c r="C38" s="23" t="n">
        <f aca="true">NORMINV(RAND(),$G$7,$G$8)</f>
        <v>1188.39172880355</v>
      </c>
      <c r="D38" s="22" t="n">
        <f aca="false">($C$3-B38)*C38-$C$4</f>
        <v>3467.42325762444</v>
      </c>
    </row>
    <row r="39" customFormat="false" ht="15.75" hidden="true" customHeight="false" outlineLevel="0" collapsed="false">
      <c r="A39" s="21" t="n">
        <v>27</v>
      </c>
      <c r="B39" s="22" t="n">
        <f aca="true">$C$7+RAND()*($C$8-$C$7)</f>
        <v>21.5843425795976</v>
      </c>
      <c r="C39" s="23" t="n">
        <f aca="true">NORMINV(RAND(),$G$7,$G$8)</f>
        <v>828.63863120453</v>
      </c>
      <c r="D39" s="22" t="n">
        <f aca="false">($C$3-B39)*C39-$C$4</f>
        <v>-6453.68853038094</v>
      </c>
    </row>
    <row r="40" customFormat="false" ht="15.75" hidden="true" customHeight="false" outlineLevel="0" collapsed="false">
      <c r="A40" s="21" t="n">
        <v>28</v>
      </c>
      <c r="B40" s="22" t="n">
        <f aca="true">$C$7+RAND()*($C$8-$C$7)</f>
        <v>22.4613087695727</v>
      </c>
      <c r="C40" s="23" t="n">
        <f aca="true">NORMINV(RAND(),$G$7,$G$8)</f>
        <v>1189.67508543591</v>
      </c>
      <c r="D40" s="22" t="n">
        <f aca="false">($C$3-B40)*C40-$C$4</f>
        <v>2762.09484235172</v>
      </c>
    </row>
    <row r="41" customFormat="false" ht="15.75" hidden="true" customHeight="false" outlineLevel="0" collapsed="false">
      <c r="A41" s="21" t="n">
        <v>29</v>
      </c>
      <c r="B41" s="22" t="n">
        <f aca="true">$C$7+RAND()*($C$8-$C$7)</f>
        <v>18.9096140236981</v>
      </c>
      <c r="C41" s="23" t="n">
        <f aca="true">NORMINV(RAND(),$G$7,$G$8)</f>
        <v>897.427343007392</v>
      </c>
      <c r="D41" s="22" t="n">
        <f aca="false">($C$3-B41)*C41-$C$4</f>
        <v>-2098.63752021309</v>
      </c>
    </row>
    <row r="42" customFormat="false" ht="15.75" hidden="true" customHeight="false" outlineLevel="0" collapsed="false">
      <c r="A42" s="21" t="n">
        <v>30</v>
      </c>
      <c r="B42" s="22" t="n">
        <f aca="true">$C$7+RAND()*($C$8-$C$7)</f>
        <v>18.6031726192459</v>
      </c>
      <c r="C42" s="23" t="n">
        <f aca="true">NORMINV(RAND(),$G$7,$G$8)</f>
        <v>1343.00354696963</v>
      </c>
      <c r="D42" s="22" t="n">
        <f aca="false">($C$3-B42)*C42-$C$4</f>
        <v>12166.0505359458</v>
      </c>
    </row>
    <row r="43" customFormat="false" ht="15.75" hidden="true" customHeight="false" outlineLevel="0" collapsed="false">
      <c r="A43" s="21" t="n">
        <v>31</v>
      </c>
      <c r="B43" s="22" t="n">
        <f aca="true">$C$7+RAND()*($C$8-$C$7)</f>
        <v>21.8666257708753</v>
      </c>
      <c r="C43" s="23" t="n">
        <f aca="true">NORMINV(RAND(),$G$7,$G$8)</f>
        <v>1552.21318575941</v>
      </c>
      <c r="D43" s="22" t="n">
        <f aca="false">($C$3-B43)*C43-$C$4</f>
        <v>13668.9944383514</v>
      </c>
    </row>
    <row r="44" customFormat="false" ht="15.75" hidden="true" customHeight="false" outlineLevel="0" collapsed="false">
      <c r="A44" s="21" t="n">
        <v>32</v>
      </c>
      <c r="B44" s="22" t="n">
        <f aca="true">$C$7+RAND()*($C$8-$C$7)</f>
        <v>22.0741700483266</v>
      </c>
      <c r="C44" s="23" t="n">
        <f aca="true">NORMINV(RAND(),$G$7,$G$8)</f>
        <v>1967.40933861541</v>
      </c>
      <c r="D44" s="22" t="n">
        <f aca="false">($C$3-B44)*C44-$C$4</f>
        <v>24941.5386355084</v>
      </c>
    </row>
    <row r="45" customFormat="false" ht="15.75" hidden="true" customHeight="false" outlineLevel="0" collapsed="false">
      <c r="A45" s="21" t="n">
        <v>33</v>
      </c>
      <c r="B45" s="22" t="n">
        <f aca="true">$C$7+RAND()*($C$8-$C$7)</f>
        <v>16.8164693719069</v>
      </c>
      <c r="C45" s="23" t="n">
        <f aca="true">NORMINV(RAND(),$G$7,$G$8)</f>
        <v>1666.79344098093</v>
      </c>
      <c r="D45" s="22" t="n">
        <f aca="false">($C$3-B45)*C45-$C$4</f>
        <v>25310.0911994954</v>
      </c>
    </row>
    <row r="46" customFormat="false" ht="15.75" hidden="true" customHeight="false" outlineLevel="0" collapsed="false">
      <c r="A46" s="21" t="n">
        <v>34</v>
      </c>
      <c r="B46" s="22" t="n">
        <f aca="true">$C$7+RAND()*($C$8-$C$7)</f>
        <v>16.4567280489351</v>
      </c>
      <c r="C46" s="23" t="n">
        <f aca="true">NORMINV(RAND(),$G$7,$G$8)</f>
        <v>901.91905133598</v>
      </c>
      <c r="D46" s="22" t="n">
        <f aca="false">($C$3-B46)*C46-$C$4</f>
        <v>253.316016809247</v>
      </c>
    </row>
    <row r="47" customFormat="false" ht="15.75" hidden="true" customHeight="false" outlineLevel="0" collapsed="false">
      <c r="A47" s="21" t="n">
        <v>35</v>
      </c>
      <c r="B47" s="22" t="n">
        <f aca="true">$C$7+RAND()*($C$8-$C$7)</f>
        <v>19.0333185703208</v>
      </c>
      <c r="C47" s="23" t="n">
        <f aca="true">NORMINV(RAND(),$G$7,$G$8)</f>
        <v>1029.26077390347</v>
      </c>
      <c r="D47" s="22" t="n">
        <f aca="false">($C$3-B47)*C47-$C$4</f>
        <v>1872.79049353398</v>
      </c>
    </row>
    <row r="48" customFormat="false" ht="15.75" hidden="true" customHeight="false" outlineLevel="0" collapsed="false">
      <c r="A48" s="21" t="n">
        <v>36</v>
      </c>
      <c r="B48" s="22" t="n">
        <f aca="true">$C$7+RAND()*($C$8-$C$7)</f>
        <v>20.5390765398676</v>
      </c>
      <c r="C48" s="23" t="n">
        <f aca="true">NORMINV(RAND(),$G$7,$G$8)</f>
        <v>1347.21034476853</v>
      </c>
      <c r="D48" s="22" t="n">
        <f aca="false">($C$3-B48)*C48-$C$4</f>
        <v>9690.06085192419</v>
      </c>
    </row>
    <row r="49" customFormat="false" ht="15.75" hidden="true" customHeight="false" outlineLevel="0" collapsed="false">
      <c r="A49" s="21" t="n">
        <v>37</v>
      </c>
      <c r="B49" s="22" t="n">
        <f aca="true">$C$7+RAND()*($C$8-$C$7)</f>
        <v>19.9560630082096</v>
      </c>
      <c r="C49" s="23" t="n">
        <f aca="true">NORMINV(RAND(),$G$7,$G$8)</f>
        <v>1639.61269498175</v>
      </c>
      <c r="D49" s="22" t="n">
        <f aca="false">($C$3-B49)*C49-$C$4</f>
        <v>19260.4204989713</v>
      </c>
    </row>
    <row r="50" customFormat="false" ht="15.75" hidden="true" customHeight="false" outlineLevel="0" collapsed="false">
      <c r="A50" s="21" t="n">
        <v>38</v>
      </c>
      <c r="B50" s="22" t="n">
        <f aca="true">$C$7+RAND()*($C$8-$C$7)</f>
        <v>19.0725258463944</v>
      </c>
      <c r="C50" s="23" t="n">
        <f aca="true">NORMINV(RAND(),$G$7,$G$8)</f>
        <v>1286.67302867885</v>
      </c>
      <c r="D50" s="22" t="n">
        <f aca="false">($C$3-B50)*C50-$C$4</f>
        <v>9793.5468386065</v>
      </c>
    </row>
    <row r="51" customFormat="false" ht="15.75" hidden="true" customHeight="false" outlineLevel="0" collapsed="false">
      <c r="A51" s="21" t="n">
        <v>39</v>
      </c>
      <c r="B51" s="22" t="n">
        <f aca="true">$C$7+RAND()*($C$8-$C$7)</f>
        <v>23.6689701982673</v>
      </c>
      <c r="C51" s="23" t="n">
        <f aca="true">NORMINV(RAND(),$G$7,$G$8)</f>
        <v>1022.85219752943</v>
      </c>
      <c r="D51" s="22" t="n">
        <f aca="false">($C$3-B51)*C51-$C$4</f>
        <v>-3067.24830408481</v>
      </c>
    </row>
    <row r="52" customFormat="false" ht="15.75" hidden="true" customHeight="false" outlineLevel="0" collapsed="false">
      <c r="A52" s="21" t="n">
        <v>40</v>
      </c>
      <c r="B52" s="22" t="n">
        <f aca="true">$C$7+RAND()*($C$8-$C$7)</f>
        <v>20.2876653127932</v>
      </c>
      <c r="C52" s="23" t="n">
        <f aca="true">NORMINV(RAND(),$G$7,$G$8)</f>
        <v>885.446951604336</v>
      </c>
      <c r="D52" s="22" t="n">
        <f aca="false">($C$3-B52)*C52-$C$4</f>
        <v>-3691.30382616499</v>
      </c>
    </row>
    <row r="53" customFormat="false" ht="15.75" hidden="true" customHeight="false" outlineLevel="0" collapsed="false">
      <c r="A53" s="21" t="n">
        <v>41</v>
      </c>
      <c r="B53" s="22" t="n">
        <f aca="true">$C$7+RAND()*($C$8-$C$7)</f>
        <v>19.7033699240322</v>
      </c>
      <c r="C53" s="23" t="n">
        <f aca="true">NORMINV(RAND(),$G$7,$G$8)</f>
        <v>736.63827934703</v>
      </c>
      <c r="D53" s="22" t="n">
        <f aca="false">($C$3-B53)*C53-$C$4</f>
        <v>-7682.34255082558</v>
      </c>
    </row>
    <row r="54" customFormat="false" ht="15.75" hidden="true" customHeight="false" outlineLevel="0" collapsed="false">
      <c r="A54" s="21" t="n">
        <v>42</v>
      </c>
      <c r="B54" s="22" t="n">
        <f aca="true">$C$7+RAND()*($C$8-$C$7)</f>
        <v>18.3294131995487</v>
      </c>
      <c r="C54" s="23" t="n">
        <f aca="true">NORMINV(RAND(),$G$7,$G$8)</f>
        <v>1047.74372116038</v>
      </c>
      <c r="D54" s="22" t="n">
        <f aca="false">($C$3-B54)*C54-$C$4</f>
        <v>3182.65846563765</v>
      </c>
    </row>
    <row r="55" customFormat="false" ht="15.75" hidden="true" customHeight="false" outlineLevel="0" collapsed="false">
      <c r="A55" s="21" t="n">
        <v>43</v>
      </c>
      <c r="B55" s="22" t="n">
        <f aca="true">$C$7+RAND()*($C$8-$C$7)</f>
        <v>19.0082973888402</v>
      </c>
      <c r="C55" s="23" t="n">
        <f aca="true">NORMINV(RAND(),$G$7,$G$8)</f>
        <v>1325.27012842294</v>
      </c>
      <c r="D55" s="22" t="n">
        <f aca="false">($C$3-B55)*C55-$C$4</f>
        <v>11072.3776995373</v>
      </c>
    </row>
    <row r="56" customFormat="false" ht="15.75" hidden="true" customHeight="false" outlineLevel="0" collapsed="false">
      <c r="A56" s="21" t="n">
        <v>44</v>
      </c>
      <c r="B56" s="22" t="n">
        <f aca="true">$C$7+RAND()*($C$8-$C$7)</f>
        <v>19.2670700112919</v>
      </c>
      <c r="C56" s="23" t="n">
        <f aca="true">NORMINV(RAND(),$G$7,$G$8)</f>
        <v>1105.69173456498</v>
      </c>
      <c r="D56" s="22" t="n">
        <f aca="false">($C$3-B56)*C56-$C$4</f>
        <v>3981.14666747884</v>
      </c>
    </row>
    <row r="57" customFormat="false" ht="15.75" hidden="true" customHeight="false" outlineLevel="0" collapsed="false">
      <c r="A57" s="21" t="n">
        <v>45</v>
      </c>
      <c r="B57" s="22" t="n">
        <f aca="true">$C$7+RAND()*($C$8-$C$7)</f>
        <v>20.2134194127844</v>
      </c>
      <c r="C57" s="23" t="n">
        <f aca="true">NORMINV(RAND(),$G$7,$G$8)</f>
        <v>590.576853552731</v>
      </c>
      <c r="D57" s="22" t="n">
        <f aca="false">($C$3-B57)*C57-$C$4</f>
        <v>-12408.7349587073</v>
      </c>
    </row>
    <row r="58" customFormat="false" ht="15.75" hidden="true" customHeight="false" outlineLevel="0" collapsed="false">
      <c r="A58" s="21" t="n">
        <v>46</v>
      </c>
      <c r="B58" s="22" t="n">
        <f aca="true">$C$7+RAND()*($C$8-$C$7)</f>
        <v>22.9310599436481</v>
      </c>
      <c r="C58" s="23" t="n">
        <f aca="true">NORMINV(RAND(),$G$7,$G$8)</f>
        <v>1004.52085349878</v>
      </c>
      <c r="D58" s="22" t="n">
        <f aca="false">($C$3-B58)*C58-$C$4</f>
        <v>-2808.68523128594</v>
      </c>
    </row>
    <row r="59" customFormat="false" ht="15.75" hidden="true" customHeight="false" outlineLevel="0" collapsed="false">
      <c r="A59" s="21" t="n">
        <v>47</v>
      </c>
      <c r="B59" s="22" t="n">
        <f aca="true">$C$7+RAND()*($C$8-$C$7)</f>
        <v>22.5807774722649</v>
      </c>
      <c r="C59" s="23" t="n">
        <f aca="true">NORMINV(RAND(),$G$7,$G$8)</f>
        <v>1729.7373222678</v>
      </c>
      <c r="D59" s="22" t="n">
        <f aca="false">($C$3-B59)*C59-$C$4</f>
        <v>17428.0525537895</v>
      </c>
    </row>
    <row r="60" customFormat="false" ht="15.75" hidden="true" customHeight="false" outlineLevel="0" collapsed="false">
      <c r="A60" s="21" t="n">
        <v>48</v>
      </c>
      <c r="B60" s="22" t="n">
        <f aca="true">$C$7+RAND()*($C$8-$C$7)</f>
        <v>17.310455343309</v>
      </c>
      <c r="C60" s="23" t="n">
        <f aca="true">NORMINV(RAND(),$G$7,$G$8)</f>
        <v>1109.07125248743</v>
      </c>
      <c r="D60" s="22" t="n">
        <f aca="false">($C$3-B60)*C60-$C$4</f>
        <v>6255.03423564009</v>
      </c>
    </row>
    <row r="61" customFormat="false" ht="15.75" hidden="true" customHeight="false" outlineLevel="0" collapsed="false">
      <c r="A61" s="21" t="n">
        <v>49</v>
      </c>
      <c r="B61" s="22" t="n">
        <f aca="true">$C$7+RAND()*($C$8-$C$7)</f>
        <v>22.6989964350996</v>
      </c>
      <c r="C61" s="23" t="n">
        <f aca="true">NORMINV(RAND(),$G$7,$G$8)</f>
        <v>847.235878392993</v>
      </c>
      <c r="D61" s="22" t="n">
        <f aca="false">($C$3-B61)*C61-$C$4</f>
        <v>-6869.6102636814</v>
      </c>
    </row>
    <row r="62" customFormat="false" ht="15.75" hidden="true" customHeight="false" outlineLevel="0" collapsed="false">
      <c r="A62" s="21" t="n">
        <v>50</v>
      </c>
      <c r="B62" s="22" t="n">
        <f aca="true">$C$7+RAND()*($C$8-$C$7)</f>
        <v>16.5325885941118</v>
      </c>
      <c r="C62" s="23" t="n">
        <f aca="true">NORMINV(RAND(),$G$7,$G$8)</f>
        <v>933.421632242534</v>
      </c>
      <c r="D62" s="22" t="n">
        <f aca="false">($C$3-B62)*C62-$C$4</f>
        <v>1239.2057814166</v>
      </c>
    </row>
    <row r="63" customFormat="false" ht="15.75" hidden="true" customHeight="false" outlineLevel="0" collapsed="false">
      <c r="A63" s="21" t="n">
        <v>51</v>
      </c>
      <c r="B63" s="22" t="n">
        <f aca="true">$C$7+RAND()*($C$8-$C$7)</f>
        <v>19.4616350090993</v>
      </c>
      <c r="C63" s="23" t="n">
        <f aca="true">NORMINV(RAND(),$G$7,$G$8)</f>
        <v>1060.04976956095</v>
      </c>
      <c r="D63" s="22" t="n">
        <f aca="false">($C$3-B63)*C63-$C$4</f>
        <v>2372.18677137237</v>
      </c>
    </row>
    <row r="64" customFormat="false" ht="15.75" hidden="true" customHeight="false" outlineLevel="0" collapsed="false">
      <c r="A64" s="21" t="n">
        <v>52</v>
      </c>
      <c r="B64" s="22" t="n">
        <f aca="true">$C$7+RAND()*($C$8-$C$7)</f>
        <v>23.9221377229904</v>
      </c>
      <c r="C64" s="23" t="n">
        <f aca="true">NORMINV(RAND(),$G$7,$G$8)</f>
        <v>1105.61465522902</v>
      </c>
      <c r="D64" s="22" t="n">
        <f aca="false">($C$3-B64)*C64-$C$4</f>
        <v>-1167.93328949429</v>
      </c>
    </row>
    <row r="65" customFormat="false" ht="15.75" hidden="true" customHeight="false" outlineLevel="0" collapsed="false">
      <c r="A65" s="21" t="n">
        <v>53</v>
      </c>
      <c r="B65" s="22" t="n">
        <f aca="true">$C$7+RAND()*($C$8-$C$7)</f>
        <v>17.3232225960245</v>
      </c>
      <c r="C65" s="23" t="n">
        <f aca="true">NORMINV(RAND(),$G$7,$G$8)</f>
        <v>1784.42614845104</v>
      </c>
      <c r="D65" s="22" t="n">
        <f aca="false">($C$3-B65)*C65-$C$4</f>
        <v>28309.296046768</v>
      </c>
    </row>
    <row r="66" customFormat="false" ht="15.75" hidden="true" customHeight="false" outlineLevel="0" collapsed="false">
      <c r="A66" s="21" t="n">
        <v>54</v>
      </c>
      <c r="B66" s="22" t="n">
        <f aca="true">$C$7+RAND()*($C$8-$C$7)</f>
        <v>16.9198087386557</v>
      </c>
      <c r="C66" s="23" t="n">
        <f aca="true">NORMINV(RAND(),$G$7,$G$8)</f>
        <v>1289.64719437908</v>
      </c>
      <c r="D66" s="22" t="n">
        <f aca="false">($C$3-B66)*C66-$C$4</f>
        <v>12661.775849716</v>
      </c>
    </row>
    <row r="67" customFormat="false" ht="15.75" hidden="true" customHeight="false" outlineLevel="0" collapsed="false">
      <c r="A67" s="21" t="n">
        <v>55</v>
      </c>
      <c r="B67" s="22" t="n">
        <f aca="true">$C$7+RAND()*($C$8-$C$7)</f>
        <v>16.4946032378973</v>
      </c>
      <c r="C67" s="23" t="n">
        <f aca="true">NORMINV(RAND(),$G$7,$G$8)</f>
        <v>1006.36627677929</v>
      </c>
      <c r="D67" s="22" t="n">
        <f aca="false">($C$3-B67)*C67-$C$4</f>
        <v>3718.70139149023</v>
      </c>
    </row>
    <row r="68" customFormat="false" ht="15.75" hidden="true" customHeight="false" outlineLevel="0" collapsed="false">
      <c r="A68" s="21" t="n">
        <v>56</v>
      </c>
      <c r="B68" s="22" t="n">
        <f aca="true">$C$7+RAND()*($C$8-$C$7)</f>
        <v>16.1679708290632</v>
      </c>
      <c r="C68" s="23" t="n">
        <f aca="true">NORMINV(RAND(),$G$7,$G$8)</f>
        <v>745.427635861924</v>
      </c>
      <c r="D68" s="22" t="n">
        <f aca="false">($C$3-B68)*C68-$C$4</f>
        <v>-4780.6704786969</v>
      </c>
    </row>
    <row r="69" customFormat="false" ht="15.75" hidden="true" customHeight="false" outlineLevel="0" collapsed="false">
      <c r="A69" s="21" t="n">
        <v>57</v>
      </c>
      <c r="B69" s="22" t="n">
        <f aca="true">$C$7+RAND()*($C$8-$C$7)</f>
        <v>21.7014211458682</v>
      </c>
      <c r="C69" s="23" t="n">
        <f aca="true">NORMINV(RAND(),$G$7,$G$8)</f>
        <v>1063.96453518557</v>
      </c>
      <c r="D69" s="22" t="n">
        <f aca="false">($C$3-B69)*C69-$C$4</f>
        <v>108.684296948621</v>
      </c>
    </row>
    <row r="70" customFormat="false" ht="15.75" hidden="true" customHeight="false" outlineLevel="0" collapsed="false">
      <c r="A70" s="21" t="n">
        <v>58</v>
      </c>
      <c r="B70" s="22" t="n">
        <f aca="true">$C$7+RAND()*($C$8-$C$7)</f>
        <v>16.2563012636981</v>
      </c>
      <c r="C70" s="23" t="n">
        <f aca="true">NORMINV(RAND(),$G$7,$G$8)</f>
        <v>976.00038057624</v>
      </c>
      <c r="D70" s="22" t="n">
        <f aca="false">($C$3-B70)*C70-$C$4</f>
        <v>2933.86280868063</v>
      </c>
    </row>
    <row r="71" customFormat="false" ht="15.75" hidden="true" customHeight="false" outlineLevel="0" collapsed="false">
      <c r="A71" s="21" t="n">
        <v>59</v>
      </c>
      <c r="B71" s="22" t="n">
        <f aca="true">$C$7+RAND()*($C$8-$C$7)</f>
        <v>18.517577305168</v>
      </c>
      <c r="C71" s="23" t="n">
        <f aca="true">NORMINV(RAND(),$G$7,$G$8)</f>
        <v>1181.21305967903</v>
      </c>
      <c r="D71" s="22" t="n">
        <f aca="false">($C$3-B71)*C71-$C$4</f>
        <v>7187.44883747112</v>
      </c>
    </row>
    <row r="72" customFormat="false" ht="15.75" hidden="true" customHeight="false" outlineLevel="0" collapsed="false">
      <c r="A72" s="21" t="n">
        <v>60</v>
      </c>
      <c r="B72" s="22" t="n">
        <f aca="true">$C$7+RAND()*($C$8-$C$7)</f>
        <v>17.6846639538478</v>
      </c>
      <c r="C72" s="23" t="n">
        <f aca="true">NORMINV(RAND(),$G$7,$G$8)</f>
        <v>1420.53910730825</v>
      </c>
      <c r="D72" s="22" t="n">
        <f aca="false">($C$3-B72)*C72-$C$4</f>
        <v>15905.1986193671</v>
      </c>
    </row>
    <row r="73" customFormat="false" ht="15.75" hidden="true" customHeight="false" outlineLevel="0" collapsed="false">
      <c r="A73" s="21" t="n">
        <v>61</v>
      </c>
      <c r="B73" s="22" t="n">
        <f aca="true">$C$7+RAND()*($C$8-$C$7)</f>
        <v>23.6422598069316</v>
      </c>
      <c r="C73" s="23" t="n">
        <f aca="true">NORMINV(RAND(),$G$7,$G$8)</f>
        <v>1498.2604135107</v>
      </c>
      <c r="D73" s="22" t="n">
        <f aca="false">($C$3-B73)*C73-$C$4</f>
        <v>9490.75872087415</v>
      </c>
    </row>
    <row r="74" customFormat="false" ht="15.75" hidden="true" customHeight="false" outlineLevel="0" collapsed="false">
      <c r="A74" s="21" t="n">
        <v>62</v>
      </c>
      <c r="B74" s="22" t="n">
        <f aca="true">$C$7+RAND()*($C$8-$C$7)</f>
        <v>21.5882185295444</v>
      </c>
      <c r="C74" s="23" t="n">
        <f aca="true">NORMINV(RAND(),$G$7,$G$8)</f>
        <v>1051.15718369343</v>
      </c>
      <c r="D74" s="22" t="n">
        <f aca="false">($C$3-B74)*C74-$C$4</f>
        <v>-134.751805802891</v>
      </c>
    </row>
    <row r="75" customFormat="false" ht="15.75" hidden="true" customHeight="false" outlineLevel="0" collapsed="false">
      <c r="A75" s="21" t="n">
        <v>63</v>
      </c>
      <c r="B75" s="22" t="n">
        <f aca="true">$C$7+RAND()*($C$8-$C$7)</f>
        <v>22.9572307443004</v>
      </c>
      <c r="C75" s="23" t="n">
        <f aca="true">NORMINV(RAND(),$G$7,$G$8)</f>
        <v>848.892684323116</v>
      </c>
      <c r="D75" s="22" t="n">
        <f aca="false">($C$3-B75)*C75-$C$4</f>
        <v>-7043.59101499853</v>
      </c>
    </row>
    <row r="76" customFormat="false" ht="15.75" hidden="true" customHeight="false" outlineLevel="0" collapsed="false">
      <c r="A76" s="21" t="n">
        <v>64</v>
      </c>
      <c r="B76" s="22" t="n">
        <f aca="true">$C$7+RAND()*($C$8-$C$7)</f>
        <v>18.5050515980894</v>
      </c>
      <c r="C76" s="23" t="n">
        <f aca="true">NORMINV(RAND(),$G$7,$G$8)</f>
        <v>1089.07361818125</v>
      </c>
      <c r="D76" s="22" t="n">
        <f aca="false">($C$3-B76)*C76-$C$4</f>
        <v>4300.31741050046</v>
      </c>
    </row>
    <row r="77" customFormat="false" ht="15.75" hidden="true" customHeight="false" outlineLevel="0" collapsed="false">
      <c r="A77" s="21" t="n">
        <v>65</v>
      </c>
      <c r="B77" s="22" t="n">
        <f aca="true">$C$7+RAND()*($C$8-$C$7)</f>
        <v>22.0784169088107</v>
      </c>
      <c r="C77" s="23" t="n">
        <f aca="true">NORMINV(RAND(),$G$7,$G$8)</f>
        <v>1147.91741172429</v>
      </c>
      <c r="D77" s="22" t="n">
        <f aca="false">($C$3-B77)*C77-$C$4</f>
        <v>2051.67139328281</v>
      </c>
    </row>
    <row r="78" customFormat="false" ht="15.75" hidden="true" customHeight="false" outlineLevel="0" collapsed="false">
      <c r="A78" s="21" t="n">
        <v>66</v>
      </c>
      <c r="B78" s="22" t="n">
        <f aca="true">$C$7+RAND()*($C$8-$C$7)</f>
        <v>18.8978178975005</v>
      </c>
      <c r="C78" s="23" t="n">
        <f aca="true">NORMINV(RAND(),$G$7,$G$8)</f>
        <v>1021.8483592065</v>
      </c>
      <c r="D78" s="22" t="n">
        <f aca="false">($C$3-B78)*C78-$C$4</f>
        <v>1781.71374918078</v>
      </c>
    </row>
    <row r="79" customFormat="false" ht="15.75" hidden="true" customHeight="false" outlineLevel="0" collapsed="false">
      <c r="A79" s="21" t="n">
        <v>67</v>
      </c>
      <c r="B79" s="22" t="n">
        <f aca="true">$C$7+RAND()*($C$8-$C$7)</f>
        <v>22.7152440467131</v>
      </c>
      <c r="C79" s="23" t="n">
        <f aca="true">NORMINV(RAND(),$G$7,$G$8)</f>
        <v>1266.21785540873</v>
      </c>
      <c r="D79" s="22" t="n">
        <f aca="false">($C$3-B79)*C79-$C$4</f>
        <v>4548.4451685216</v>
      </c>
    </row>
    <row r="80" customFormat="false" ht="15.75" hidden="true" customHeight="false" outlineLevel="0" collapsed="false">
      <c r="A80" s="21" t="n">
        <v>68</v>
      </c>
      <c r="B80" s="22" t="n">
        <f aca="true">$C$7+RAND()*($C$8-$C$7)</f>
        <v>20.6674359439046</v>
      </c>
      <c r="C80" s="23" t="n">
        <f aca="true">NORMINV(RAND(),$G$7,$G$8)</f>
        <v>1068.18239172119</v>
      </c>
      <c r="D80" s="22" t="n">
        <f aca="false">($C$3-B80)*C80-$C$4</f>
        <v>1332.52842875506</v>
      </c>
    </row>
    <row r="81" customFormat="false" ht="15.75" hidden="true" customHeight="false" outlineLevel="0" collapsed="false">
      <c r="A81" s="21" t="n">
        <v>69</v>
      </c>
      <c r="B81" s="22" t="n">
        <f aca="true">$C$7+RAND()*($C$8-$C$7)</f>
        <v>20.2348522688967</v>
      </c>
      <c r="C81" s="23" t="n">
        <f aca="true">NORMINV(RAND(),$G$7,$G$8)</f>
        <v>971.616682794636</v>
      </c>
      <c r="D81" s="22" t="n">
        <f aca="false">($C$3-B81)*C81-$C$4</f>
        <v>-1079.6858986131</v>
      </c>
    </row>
    <row r="82" customFormat="false" ht="15.75" hidden="true" customHeight="false" outlineLevel="0" collapsed="false">
      <c r="A82" s="21" t="n">
        <v>70</v>
      </c>
      <c r="B82" s="22" t="n">
        <f aca="true">$C$7+RAND()*($C$8-$C$7)</f>
        <v>16.7643135009</v>
      </c>
      <c r="C82" s="23" t="n">
        <f aca="true">NORMINV(RAND(),$G$7,$G$8)</f>
        <v>1016.61859916402</v>
      </c>
      <c r="D82" s="22" t="n">
        <f aca="false">($C$3-B82)*C82-$C$4</f>
        <v>3788.01705096953</v>
      </c>
    </row>
    <row r="83" customFormat="false" ht="15.75" hidden="true" customHeight="false" outlineLevel="0" collapsed="false">
      <c r="A83" s="21" t="n">
        <v>71</v>
      </c>
      <c r="B83" s="22" t="n">
        <f aca="true">$C$7+RAND()*($C$8-$C$7)</f>
        <v>16.4176128111896</v>
      </c>
      <c r="C83" s="23" t="n">
        <f aca="true">NORMINV(RAND(),$G$7,$G$8)</f>
        <v>1550.27300816563</v>
      </c>
      <c r="D83" s="22" t="n">
        <f aca="false">($C$3-B83)*C83-$C$4</f>
        <v>22061.8684085799</v>
      </c>
    </row>
    <row r="84" customFormat="false" ht="15.75" hidden="true" customHeight="false" outlineLevel="0" collapsed="false">
      <c r="A84" s="21" t="n">
        <v>72</v>
      </c>
      <c r="B84" s="22" t="n">
        <f aca="true">$C$7+RAND()*($C$8-$C$7)</f>
        <v>17.8740555843623</v>
      </c>
      <c r="C84" s="23" t="n">
        <f aca="true">NORMINV(RAND(),$G$7,$G$8)</f>
        <v>1181.78504700849</v>
      </c>
      <c r="D84" s="22" t="n">
        <f aca="false">($C$3-B84)*C84-$C$4</f>
        <v>7965.96073142647</v>
      </c>
    </row>
    <row r="85" customFormat="false" ht="15.75" hidden="true" customHeight="false" outlineLevel="0" collapsed="false">
      <c r="A85" s="21" t="n">
        <v>73</v>
      </c>
      <c r="B85" s="22" t="n">
        <f aca="true">$C$7+RAND()*($C$8-$C$7)</f>
        <v>16.9736032796363</v>
      </c>
      <c r="C85" s="23" t="n">
        <f aca="true">NORMINV(RAND(),$G$7,$G$8)</f>
        <v>800.679634060366</v>
      </c>
      <c r="D85" s="22" t="n">
        <f aca="false">($C$3-B85)*C85-$C$4</f>
        <v>-3556.43675960676</v>
      </c>
    </row>
    <row r="86" customFormat="false" ht="15.75" hidden="true" customHeight="false" outlineLevel="0" collapsed="false">
      <c r="A86" s="21" t="n">
        <v>74</v>
      </c>
      <c r="B86" s="22" t="n">
        <f aca="true">$C$7+RAND()*($C$8-$C$7)</f>
        <v>20.5644391536308</v>
      </c>
      <c r="C86" s="23" t="n">
        <f aca="true">NORMINV(RAND(),$G$7,$G$8)</f>
        <v>986.527676892947</v>
      </c>
      <c r="D86" s="22" t="n">
        <f aca="false">($C$3-B86)*C86-$C$4</f>
        <v>-961.004540190395</v>
      </c>
    </row>
    <row r="87" customFormat="false" ht="15.75" hidden="true" customHeight="false" outlineLevel="0" collapsed="false">
      <c r="A87" s="21" t="n">
        <v>75</v>
      </c>
      <c r="B87" s="22" t="n">
        <f aca="true">$C$7+RAND()*($C$8-$C$7)</f>
        <v>19.2903238210652</v>
      </c>
      <c r="C87" s="23" t="n">
        <f aca="true">NORMINV(RAND(),$G$7,$G$8)</f>
        <v>1512.49611688048</v>
      </c>
      <c r="D87" s="22" t="n">
        <f aca="false">($C$3-B87)*C87-$C$4</f>
        <v>16448.265971296</v>
      </c>
    </row>
    <row r="88" customFormat="false" ht="15.75" hidden="true" customHeight="false" outlineLevel="0" collapsed="false">
      <c r="A88" s="21" t="n">
        <v>76</v>
      </c>
      <c r="B88" s="22" t="n">
        <f aca="true">$C$7+RAND()*($C$8-$C$7)</f>
        <v>20.0044955522205</v>
      </c>
      <c r="C88" s="23" t="n">
        <f aca="true">NORMINV(RAND(),$G$7,$G$8)</f>
        <v>1211.01023121358</v>
      </c>
      <c r="D88" s="22" t="n">
        <f aca="false">($C$3-B88)*C88-$C$4</f>
        <v>6324.86277667358</v>
      </c>
    </row>
    <row r="89" customFormat="false" ht="15.75" hidden="true" customHeight="false" outlineLevel="0" collapsed="false">
      <c r="A89" s="21" t="n">
        <v>77</v>
      </c>
      <c r="B89" s="22" t="n">
        <f aca="true">$C$7+RAND()*($C$8-$C$7)</f>
        <v>17.0076999720202</v>
      </c>
      <c r="C89" s="23" t="n">
        <f aca="true">NORMINV(RAND(),$G$7,$G$8)</f>
        <v>1259.71448978774</v>
      </c>
      <c r="D89" s="22" t="n">
        <f aca="false">($C$3-B89)*C89-$C$4</f>
        <v>11560.8783966706</v>
      </c>
    </row>
    <row r="90" customFormat="false" ht="15.75" hidden="true" customHeight="false" outlineLevel="0" collapsed="false">
      <c r="A90" s="21" t="n">
        <v>78</v>
      </c>
      <c r="B90" s="22" t="n">
        <f aca="true">$C$7+RAND()*($C$8-$C$7)</f>
        <v>21.5422793945545</v>
      </c>
      <c r="C90" s="23" t="n">
        <f aca="true">NORMINV(RAND(),$G$7,$G$8)</f>
        <v>1851.55408703665</v>
      </c>
      <c r="D90" s="22" t="n">
        <f aca="false">($C$3-B90)*C90-$C$4</f>
        <v>22691.0088947599</v>
      </c>
    </row>
    <row r="91" customFormat="false" ht="15.75" hidden="true" customHeight="false" outlineLevel="0" collapsed="false">
      <c r="A91" s="21" t="n">
        <v>79</v>
      </c>
      <c r="B91" s="22" t="n">
        <f aca="true">$C$7+RAND()*($C$8-$C$7)</f>
        <v>22.8522944847923</v>
      </c>
      <c r="C91" s="23" t="n">
        <f aca="true">NORMINV(RAND(),$G$7,$G$8)</f>
        <v>1215.95199218442</v>
      </c>
      <c r="D91" s="22" t="n">
        <f aca="false">($C$3-B91)*C91-$C$4</f>
        <v>3010.30660445293</v>
      </c>
    </row>
    <row r="92" customFormat="false" ht="15.75" hidden="true" customHeight="false" outlineLevel="0" collapsed="false">
      <c r="A92" s="21" t="n">
        <v>80</v>
      </c>
      <c r="B92" s="22" t="n">
        <f aca="true">$C$7+RAND()*($C$8-$C$7)</f>
        <v>23.6078754172345</v>
      </c>
      <c r="C92" s="23" t="n">
        <f aca="true">NORMINV(RAND(),$G$7,$G$8)</f>
        <v>1202.50660482166</v>
      </c>
      <c r="D92" s="22" t="n">
        <f aca="false">($C$3-B92)*C92-$C$4</f>
        <v>1736.70412605164</v>
      </c>
    </row>
    <row r="93" customFormat="false" ht="15.75" hidden="true" customHeight="false" outlineLevel="0" collapsed="false">
      <c r="A93" s="21" t="n">
        <v>81</v>
      </c>
      <c r="B93" s="22" t="n">
        <f aca="true">$C$7+RAND()*($C$8-$C$7)</f>
        <v>18.5929338447718</v>
      </c>
      <c r="C93" s="23" t="n">
        <f aca="true">NORMINV(RAND(),$G$7,$G$8)</f>
        <v>1649.50281041593</v>
      </c>
      <c r="D93" s="22" t="n">
        <f aca="false">($C$3-B93)*C93-$C$4</f>
        <v>21806.0438899678</v>
      </c>
    </row>
    <row r="94" customFormat="false" ht="15.75" hidden="true" customHeight="false" outlineLevel="0" collapsed="false">
      <c r="A94" s="21" t="n">
        <v>82</v>
      </c>
      <c r="B94" s="22" t="n">
        <f aca="true">$C$7+RAND()*($C$8-$C$7)</f>
        <v>21.8528139558669</v>
      </c>
      <c r="C94" s="23" t="n">
        <f aca="true">NORMINV(RAND(),$G$7,$G$8)</f>
        <v>859.584060331088</v>
      </c>
      <c r="D94" s="22" t="n">
        <f aca="false">($C$3-B94)*C94-$C$4</f>
        <v>-5805.12753328955</v>
      </c>
    </row>
    <row r="95" customFormat="false" ht="15.75" hidden="true" customHeight="false" outlineLevel="0" collapsed="false">
      <c r="A95" s="21" t="n">
        <v>83</v>
      </c>
      <c r="B95" s="22" t="n">
        <f aca="true">$C$7+RAND()*($C$8-$C$7)</f>
        <v>16.4686677095688</v>
      </c>
      <c r="C95" s="23" t="n">
        <f aca="true">NORMINV(RAND(),$G$7,$G$8)</f>
        <v>1582.99180026438</v>
      </c>
      <c r="D95" s="22" t="n">
        <f aca="false">($C$3-B95)*C95-$C$4</f>
        <v>23079.8240676929</v>
      </c>
    </row>
    <row r="96" customFormat="false" ht="15.75" hidden="true" customHeight="false" outlineLevel="0" collapsed="false">
      <c r="A96" s="21" t="n">
        <v>84</v>
      </c>
      <c r="B96" s="22" t="n">
        <f aca="true">$C$7+RAND()*($C$8-$C$7)</f>
        <v>19.8815249234545</v>
      </c>
      <c r="C96" s="23" t="n">
        <f aca="true">NORMINV(RAND(),$G$7,$G$8)</f>
        <v>753.613566568675</v>
      </c>
      <c r="D96" s="22" t="n">
        <f aca="false">($C$3-B96)*C96-$C$4</f>
        <v>-7302.30857795481</v>
      </c>
    </row>
    <row r="97" customFormat="false" ht="15.75" hidden="true" customHeight="false" outlineLevel="0" collapsed="false">
      <c r="A97" s="21" t="n">
        <v>85</v>
      </c>
      <c r="B97" s="22" t="n">
        <f aca="true">$C$7+RAND()*($C$8-$C$7)</f>
        <v>22.1006389414192</v>
      </c>
      <c r="C97" s="23" t="n">
        <f aca="true">NORMINV(RAND(),$G$7,$G$8)</f>
        <v>968.199504944839</v>
      </c>
      <c r="D97" s="22" t="n">
        <f aca="false">($C$3-B97)*C97-$C$4</f>
        <v>-2987.85243480473</v>
      </c>
    </row>
    <row r="98" customFormat="false" ht="15.75" hidden="true" customHeight="false" outlineLevel="0" collapsed="false">
      <c r="A98" s="21" t="n">
        <v>86</v>
      </c>
      <c r="B98" s="22" t="n">
        <f aca="true">$C$7+RAND()*($C$8-$C$7)</f>
        <v>22.3938376593763</v>
      </c>
      <c r="C98" s="23" t="n">
        <f aca="true">NORMINV(RAND(),$G$7,$G$8)</f>
        <v>1370.20417015887</v>
      </c>
      <c r="D98" s="22" t="n">
        <f aca="false">($C$3-B98)*C98-$C$4</f>
        <v>7826.0787612054</v>
      </c>
    </row>
    <row r="99" customFormat="false" ht="15.75" hidden="true" customHeight="false" outlineLevel="0" collapsed="false">
      <c r="A99" s="21" t="n">
        <v>87</v>
      </c>
      <c r="B99" s="22" t="n">
        <f aca="true">$C$7+RAND()*($C$8-$C$7)</f>
        <v>23.1925438431596</v>
      </c>
      <c r="C99" s="23" t="n">
        <f aca="true">NORMINV(RAND(),$G$7,$G$8)</f>
        <v>1515.9912679618</v>
      </c>
      <c r="D99" s="22" t="n">
        <f aca="false">($C$3-B99)*C99-$C$4</f>
        <v>10639.8694500388</v>
      </c>
    </row>
    <row r="100" customFormat="false" ht="15.75" hidden="true" customHeight="false" outlineLevel="0" collapsed="false">
      <c r="A100" s="21" t="n">
        <v>88</v>
      </c>
      <c r="B100" s="22" t="n">
        <f aca="true">$C$7+RAND()*($C$8-$C$7)</f>
        <v>23.7349065031253</v>
      </c>
      <c r="C100" s="23" t="n">
        <f aca="true">NORMINV(RAND(),$G$7,$G$8)</f>
        <v>1073.70257308378</v>
      </c>
      <c r="D100" s="22" t="n">
        <f aca="false">($C$3-B100)*C100-$C$4</f>
        <v>-1799.10153011951</v>
      </c>
    </row>
    <row r="101" customFormat="false" ht="15.75" hidden="true" customHeight="false" outlineLevel="0" collapsed="false">
      <c r="A101" s="21" t="n">
        <v>89</v>
      </c>
      <c r="B101" s="22" t="n">
        <f aca="true">$C$7+RAND()*($C$8-$C$7)</f>
        <v>18.2134344226094</v>
      </c>
      <c r="C101" s="23" t="n">
        <f aca="true">NORMINV(RAND(),$G$7,$G$8)</f>
        <v>1161.96605098479</v>
      </c>
      <c r="D101" s="22" t="n">
        <f aca="false">($C$3-B101)*C101-$C$4</f>
        <v>6934.9100783297</v>
      </c>
    </row>
    <row r="102" customFormat="false" ht="15.75" hidden="true" customHeight="false" outlineLevel="0" collapsed="false">
      <c r="A102" s="21" t="n">
        <v>90</v>
      </c>
      <c r="B102" s="22" t="n">
        <f aca="true">$C$7+RAND()*($C$8-$C$7)</f>
        <v>21.265766710964</v>
      </c>
      <c r="C102" s="23" t="n">
        <f aca="true">NORMINV(RAND(),$G$7,$G$8)</f>
        <v>1481.20153564329</v>
      </c>
      <c r="D102" s="22" t="n">
        <f aca="false">($C$3-B102)*C102-$C$4</f>
        <v>12561.1904732527</v>
      </c>
    </row>
    <row r="103" customFormat="false" ht="15.75" hidden="true" customHeight="false" outlineLevel="0" collapsed="false">
      <c r="A103" s="21" t="n">
        <v>91</v>
      </c>
      <c r="B103" s="22" t="n">
        <f aca="true">$C$7+RAND()*($C$8-$C$7)</f>
        <v>18.6133190307764</v>
      </c>
      <c r="C103" s="23" t="n">
        <f aca="true">NORMINV(RAND(),$G$7,$G$8)</f>
        <v>1227.84016872555</v>
      </c>
      <c r="D103" s="22" t="n">
        <f aca="false">($C$3-B103)*C103-$C$4</f>
        <v>8537.82765698648</v>
      </c>
    </row>
    <row r="104" customFormat="false" ht="15.75" hidden="true" customHeight="false" outlineLevel="0" collapsed="false">
      <c r="A104" s="21" t="n">
        <v>92</v>
      </c>
      <c r="B104" s="22" t="n">
        <f aca="true">$C$7+RAND()*($C$8-$C$7)</f>
        <v>18.87870692112</v>
      </c>
      <c r="C104" s="23" t="n">
        <f aca="true">NORMINV(RAND(),$G$7,$G$8)</f>
        <v>1148.15595581083</v>
      </c>
      <c r="D104" s="22" t="n">
        <f aca="false">($C$3-B104)*C104-$C$4</f>
        <v>5732.09800105036</v>
      </c>
    </row>
    <row r="105" customFormat="false" ht="15.75" hidden="true" customHeight="false" outlineLevel="0" collapsed="false">
      <c r="A105" s="21" t="n">
        <v>93</v>
      </c>
      <c r="B105" s="22" t="n">
        <f aca="true">$C$7+RAND()*($C$8-$C$7)</f>
        <v>16.9623362309495</v>
      </c>
      <c r="C105" s="23" t="n">
        <f aca="true">NORMINV(RAND(),$G$7,$G$8)</f>
        <v>1367.90632010467</v>
      </c>
      <c r="D105" s="22" t="n">
        <f aca="false">($C$3-B105)*C105-$C$4</f>
        <v>15192.4290711773</v>
      </c>
    </row>
    <row r="106" customFormat="false" ht="15.75" hidden="true" customHeight="false" outlineLevel="0" collapsed="false">
      <c r="A106" s="21" t="n">
        <v>94</v>
      </c>
      <c r="B106" s="22" t="n">
        <f aca="true">$C$7+RAND()*($C$8-$C$7)</f>
        <v>23.3208388957687</v>
      </c>
      <c r="C106" s="23" t="n">
        <f aca="true">NORMINV(RAND(),$G$7,$G$8)</f>
        <v>1515.24166787148</v>
      </c>
      <c r="D106" s="22" t="n">
        <f aca="false">($C$3-B106)*C106-$C$4</f>
        <v>10425.3765689875</v>
      </c>
    </row>
    <row r="107" customFormat="false" ht="15.75" hidden="true" customHeight="false" outlineLevel="0" collapsed="false">
      <c r="A107" s="21" t="n">
        <v>95</v>
      </c>
      <c r="B107" s="22" t="n">
        <f aca="true">$C$7+RAND()*($C$8-$C$7)</f>
        <v>18.457256476257</v>
      </c>
      <c r="C107" s="23" t="n">
        <f aca="true">NORMINV(RAND(),$G$7,$G$8)</f>
        <v>1278.61148586571</v>
      </c>
      <c r="D107" s="22" t="n">
        <f aca="false">($C$3-B107)*C107-$C$4</f>
        <v>10330.9141651742</v>
      </c>
    </row>
    <row r="108" customFormat="false" ht="15.75" hidden="true" customHeight="false" outlineLevel="0" collapsed="false">
      <c r="A108" s="21" t="n">
        <v>96</v>
      </c>
      <c r="B108" s="22" t="n">
        <f aca="true">$C$7+RAND()*($C$8-$C$7)</f>
        <v>18.8340571677753</v>
      </c>
      <c r="C108" s="23" t="n">
        <f aca="true">NORMINV(RAND(),$G$7,$G$8)</f>
        <v>1531.14467268999</v>
      </c>
      <c r="D108" s="22" t="n">
        <f aca="false">($C$3-B108)*C108-$C$4</f>
        <v>17719.5673369215</v>
      </c>
    </row>
    <row r="109" customFormat="false" ht="15.75" hidden="true" customHeight="false" outlineLevel="0" collapsed="false">
      <c r="A109" s="21" t="n">
        <v>97</v>
      </c>
      <c r="B109" s="22" t="n">
        <f aca="true">$C$7+RAND()*($C$8-$C$7)</f>
        <v>17.6035512352353</v>
      </c>
      <c r="C109" s="23" t="n">
        <f aca="true">NORMINV(RAND(),$G$7,$G$8)</f>
        <v>861.208394423081</v>
      </c>
      <c r="D109" s="22" t="n">
        <f aca="false">($C$3-B109)*C109-$C$4</f>
        <v>-2099.90637428738</v>
      </c>
    </row>
    <row r="110" customFormat="false" ht="15.75" hidden="true" customHeight="false" outlineLevel="0" collapsed="false">
      <c r="A110" s="21" t="n">
        <v>98</v>
      </c>
      <c r="B110" s="22" t="n">
        <f aca="true">$C$7+RAND()*($C$8-$C$7)</f>
        <v>17.4974860690324</v>
      </c>
      <c r="C110" s="23" t="n">
        <f aca="true">NORMINV(RAND(),$G$7,$G$8)</f>
        <v>1070.60727076851</v>
      </c>
      <c r="D110" s="22" t="n">
        <f aca="false">($C$3-B110)*C110-$C$4</f>
        <v>4797.42773274876</v>
      </c>
    </row>
    <row r="111" customFormat="false" ht="15.75" hidden="true" customHeight="false" outlineLevel="0" collapsed="false">
      <c r="A111" s="21" t="n">
        <v>99</v>
      </c>
      <c r="B111" s="22" t="n">
        <f aca="true">$C$7+RAND()*($C$8-$C$7)</f>
        <v>20.0287079928329</v>
      </c>
      <c r="C111" s="23" t="n">
        <f aca="true">NORMINV(RAND(),$G$7,$G$8)</f>
        <v>1163.84865739334</v>
      </c>
      <c r="D111" s="22" t="n">
        <f aca="false">($C$3-B111)*C111-$C$4</f>
        <v>4882.0479628851</v>
      </c>
    </row>
    <row r="112" customFormat="false" ht="15.75" hidden="true" customHeight="false" outlineLevel="0" collapsed="false">
      <c r="A112" s="21" t="n">
        <v>100</v>
      </c>
      <c r="B112" s="22" t="n">
        <f aca="true">$C$7+RAND()*($C$8-$C$7)</f>
        <v>20.3069503310576</v>
      </c>
      <c r="C112" s="23" t="n">
        <f aca="true">NORMINV(RAND(),$G$7,$G$8)</f>
        <v>1508.4203269025</v>
      </c>
      <c r="D112" s="22" t="n">
        <f aca="false">($C$3-B112)*C112-$C$4</f>
        <v>14789.5996883583</v>
      </c>
    </row>
    <row r="113" customFormat="false" ht="15.75" hidden="true" customHeight="false" outlineLevel="0" collapsed="false">
      <c r="A113" s="21" t="n">
        <v>101</v>
      </c>
      <c r="B113" s="22" t="n">
        <f aca="true">$C$7+RAND()*($C$8-$C$7)</f>
        <v>21.041860217512</v>
      </c>
      <c r="C113" s="23" t="n">
        <f aca="true">NORMINV(RAND(),$G$7,$G$8)</f>
        <v>1111.61035662622</v>
      </c>
      <c r="D113" s="22" t="n">
        <f aca="false">($C$3-B113)*C113-$C$4</f>
        <v>2190.16809084337</v>
      </c>
    </row>
    <row r="114" customFormat="false" ht="15.75" hidden="true" customHeight="false" outlineLevel="0" collapsed="false">
      <c r="A114" s="21" t="n">
        <v>102</v>
      </c>
      <c r="B114" s="22" t="n">
        <f aca="true">$C$7+RAND()*($C$8-$C$7)</f>
        <v>17.7948111370102</v>
      </c>
      <c r="C114" s="23" t="n">
        <f aca="true">NORMINV(RAND(),$G$7,$G$8)</f>
        <v>1008.15295349506</v>
      </c>
      <c r="D114" s="22" t="n">
        <f aca="false">($C$3-B114)*C114-$C$4</f>
        <v>2467.75627008922</v>
      </c>
    </row>
    <row r="115" customFormat="false" ht="15.75" hidden="true" customHeight="false" outlineLevel="0" collapsed="false">
      <c r="A115" s="21" t="n">
        <v>103</v>
      </c>
      <c r="B115" s="22" t="n">
        <f aca="true">$C$7+RAND()*($C$8-$C$7)</f>
        <v>20.2017021363805</v>
      </c>
      <c r="C115" s="23" t="n">
        <f aca="true">NORMINV(RAND(),$G$7,$G$8)</f>
        <v>1237.212438669</v>
      </c>
      <c r="D115" s="22" t="n">
        <f aca="false">($C$3-B115)*C115-$C$4</f>
        <v>6866.82476803404</v>
      </c>
    </row>
    <row r="116" customFormat="false" ht="15.75" hidden="true" customHeight="false" outlineLevel="0" collapsed="false">
      <c r="A116" s="21" t="n">
        <v>104</v>
      </c>
      <c r="B116" s="22" t="n">
        <f aca="true">$C$7+RAND()*($C$8-$C$7)</f>
        <v>18.8907123163724</v>
      </c>
      <c r="C116" s="23" t="n">
        <f aca="true">NORMINV(RAND(),$G$7,$G$8)</f>
        <v>669.310234651586</v>
      </c>
      <c r="D116" s="22" t="n">
        <f aca="false">($C$3-B116)*C116-$C$4</f>
        <v>-9178.2353606275</v>
      </c>
    </row>
    <row r="117" customFormat="false" ht="15.75" hidden="true" customHeight="false" outlineLevel="0" collapsed="false">
      <c r="A117" s="21" t="n">
        <v>105</v>
      </c>
      <c r="B117" s="22" t="n">
        <f aca="true">$C$7+RAND()*($C$8-$C$7)</f>
        <v>18.4528731955528</v>
      </c>
      <c r="C117" s="23" t="n">
        <f aca="true">NORMINV(RAND(),$G$7,$G$8)</f>
        <v>1569.87217399286</v>
      </c>
      <c r="D117" s="22" t="n">
        <f aca="false">($C$3-B117)*C117-$C$4</f>
        <v>19524.9565397258</v>
      </c>
    </row>
    <row r="118" customFormat="false" ht="15.75" hidden="true" customHeight="false" outlineLevel="0" collapsed="false">
      <c r="A118" s="21" t="n">
        <v>106</v>
      </c>
      <c r="B118" s="22" t="n">
        <f aca="true">$C$7+RAND()*($C$8-$C$7)</f>
        <v>18.8180544260342</v>
      </c>
      <c r="C118" s="23" t="n">
        <f aca="true">NORMINV(RAND(),$G$7,$G$8)</f>
        <v>1173.52179395258</v>
      </c>
      <c r="D118" s="22" t="n">
        <f aca="false">($C$3-B118)*C118-$C$4</f>
        <v>6592.69270889214</v>
      </c>
    </row>
    <row r="119" customFormat="false" ht="15.75" hidden="true" customHeight="false" outlineLevel="0" collapsed="false">
      <c r="A119" s="21" t="n">
        <v>107</v>
      </c>
      <c r="B119" s="22" t="n">
        <f aca="true">$C$7+RAND()*($C$8-$C$7)</f>
        <v>23.2174381765358</v>
      </c>
      <c r="C119" s="23" t="n">
        <f aca="true">NORMINV(RAND(),$G$7,$G$8)</f>
        <v>1048.69250550712</v>
      </c>
      <c r="D119" s="22" t="n">
        <f aca="false">($C$3-B119)*C119-$C$4</f>
        <v>-1913.32813745206</v>
      </c>
    </row>
    <row r="120" customFormat="false" ht="15.75" hidden="true" customHeight="false" outlineLevel="0" collapsed="false">
      <c r="A120" s="21" t="n">
        <v>108</v>
      </c>
      <c r="B120" s="22" t="n">
        <f aca="true">$C$7+RAND()*($C$8-$C$7)</f>
        <v>18.3427637723889</v>
      </c>
      <c r="C120" s="23" t="n">
        <f aca="true">NORMINV(RAND(),$G$7,$G$8)</f>
        <v>1445.68838480322</v>
      </c>
      <c r="D120" s="22" t="n">
        <f aca="false">($C$3-B120)*C120-$C$4</f>
        <v>15766.4987092291</v>
      </c>
    </row>
    <row r="121" customFormat="false" ht="15.75" hidden="true" customHeight="false" outlineLevel="0" collapsed="false">
      <c r="A121" s="21" t="n">
        <v>109</v>
      </c>
      <c r="B121" s="22" t="n">
        <f aca="true">$C$7+RAND()*($C$8-$C$7)</f>
        <v>20.6022858854544</v>
      </c>
      <c r="C121" s="23" t="n">
        <f aca="true">NORMINV(RAND(),$G$7,$G$8)</f>
        <v>1156.24815791547</v>
      </c>
      <c r="D121" s="22" t="n">
        <f aca="false">($C$3-B121)*C121-$C$4</f>
        <v>3991.05279186906</v>
      </c>
    </row>
    <row r="122" customFormat="false" ht="15.75" hidden="true" customHeight="false" outlineLevel="0" collapsed="false">
      <c r="A122" s="21" t="n">
        <v>110</v>
      </c>
      <c r="B122" s="22" t="n">
        <f aca="true">$C$7+RAND()*($C$8-$C$7)</f>
        <v>20.8992260067022</v>
      </c>
      <c r="C122" s="23" t="n">
        <f aca="true">NORMINV(RAND(),$G$7,$G$8)</f>
        <v>886.629463898949</v>
      </c>
      <c r="D122" s="22" t="n">
        <f aca="false">($C$3-B122)*C122-$C$4</f>
        <v>-4198.39635527791</v>
      </c>
    </row>
    <row r="123" customFormat="false" ht="15.75" hidden="true" customHeight="false" outlineLevel="0" collapsed="false">
      <c r="A123" s="21" t="n">
        <v>111</v>
      </c>
      <c r="B123" s="22" t="n">
        <f aca="true">$C$7+RAND()*($C$8-$C$7)</f>
        <v>19.0380454639438</v>
      </c>
      <c r="C123" s="23" t="n">
        <f aca="true">NORMINV(RAND(),$G$7,$G$8)</f>
        <v>542.9136863006</v>
      </c>
      <c r="D123" s="22" t="n">
        <f aca="false">($C$3-B123)*C123-$C$4</f>
        <v>-13190.3311277582</v>
      </c>
    </row>
    <row r="124" customFormat="false" ht="15.75" hidden="true" customHeight="false" outlineLevel="0" collapsed="false">
      <c r="A124" s="21" t="n">
        <v>112</v>
      </c>
      <c r="B124" s="22" t="n">
        <f aca="true">$C$7+RAND()*($C$8-$C$7)</f>
        <v>20.4801069063957</v>
      </c>
      <c r="C124" s="23" t="n">
        <f aca="true">NORMINV(RAND(),$G$7,$G$8)</f>
        <v>890.101834113316</v>
      </c>
      <c r="D124" s="22" t="n">
        <f aca="false">($C$3-B124)*C124-$C$4</f>
        <v>-3724.2890145538</v>
      </c>
    </row>
    <row r="125" customFormat="false" ht="15.75" hidden="true" customHeight="false" outlineLevel="0" collapsed="false">
      <c r="A125" s="21" t="n">
        <v>113</v>
      </c>
      <c r="B125" s="22" t="n">
        <f aca="true">$C$7+RAND()*($C$8-$C$7)</f>
        <v>21.4636459666008</v>
      </c>
      <c r="C125" s="23" t="n">
        <f aca="true">NORMINV(RAND(),$G$7,$G$8)</f>
        <v>853.602873037962</v>
      </c>
      <c r="D125" s="22" t="n">
        <f aca="false">($C$3-B125)*C125-$C$4</f>
        <v>-5641.28621106202</v>
      </c>
    </row>
    <row r="126" customFormat="false" ht="15.75" hidden="true" customHeight="false" outlineLevel="0" collapsed="false">
      <c r="A126" s="21" t="n">
        <v>114</v>
      </c>
      <c r="B126" s="22" t="n">
        <f aca="true">$C$7+RAND()*($C$8-$C$7)</f>
        <v>19.3447439481886</v>
      </c>
      <c r="C126" s="23" t="n">
        <f aca="true">NORMINV(RAND(),$G$7,$G$8)</f>
        <v>1738.36920709075</v>
      </c>
      <c r="D126" s="22" t="n">
        <f aca="false">($C$3-B126)*C126-$C$4</f>
        <v>23290.1531559513</v>
      </c>
    </row>
    <row r="127" customFormat="false" ht="15.75" hidden="true" customHeight="false" outlineLevel="0" collapsed="false">
      <c r="A127" s="21" t="n">
        <v>115</v>
      </c>
      <c r="B127" s="22" t="n">
        <f aca="true">$C$7+RAND()*($C$8-$C$7)</f>
        <v>22.5058456123263</v>
      </c>
      <c r="C127" s="23" t="n">
        <f aca="true">NORMINV(RAND(),$G$7,$G$8)</f>
        <v>1021.25660786813</v>
      </c>
      <c r="D127" s="22" t="n">
        <f aca="false">($C$3-B127)*C127-$C$4</f>
        <v>-1921.41315384158</v>
      </c>
    </row>
    <row r="128" customFormat="false" ht="15.75" hidden="true" customHeight="false" outlineLevel="0" collapsed="false">
      <c r="A128" s="21" t="n">
        <v>116</v>
      </c>
      <c r="B128" s="22" t="n">
        <f aca="true">$C$7+RAND()*($C$8-$C$7)</f>
        <v>20.8194678838395</v>
      </c>
      <c r="C128" s="23" t="n">
        <f aca="true">NORMINV(RAND(),$G$7,$G$8)</f>
        <v>1307.62323029271</v>
      </c>
      <c r="D128" s="22" t="n">
        <f aca="false">($C$3-B128)*C128-$C$4</f>
        <v>8157.14166739403</v>
      </c>
    </row>
    <row r="129" customFormat="false" ht="15.75" hidden="true" customHeight="false" outlineLevel="0" collapsed="false">
      <c r="A129" s="21" t="n">
        <v>117</v>
      </c>
      <c r="B129" s="22" t="n">
        <f aca="true">$C$7+RAND()*($C$8-$C$7)</f>
        <v>22.3773725826357</v>
      </c>
      <c r="C129" s="23" t="n">
        <f aca="true">NORMINV(RAND(),$G$7,$G$8)</f>
        <v>1161.85523077404</v>
      </c>
      <c r="D129" s="22" t="n">
        <f aca="false">($C$3-B129)*C129-$C$4</f>
        <v>2093.49415258712</v>
      </c>
    </row>
    <row r="130" customFormat="false" ht="15.75" hidden="true" customHeight="false" outlineLevel="0" collapsed="false">
      <c r="A130" s="21" t="n">
        <v>118</v>
      </c>
      <c r="B130" s="22" t="n">
        <f aca="true">$C$7+RAND()*($C$8-$C$7)</f>
        <v>22.7233616325785</v>
      </c>
      <c r="C130" s="23" t="n">
        <f aca="true">NORMINV(RAND(),$G$7,$G$8)</f>
        <v>1491.77981620083</v>
      </c>
      <c r="D130" s="22" t="n">
        <f aca="false">($C$3-B130)*C130-$C$4</f>
        <v>10690.7385703285</v>
      </c>
    </row>
    <row r="131" customFormat="false" ht="15.75" hidden="true" customHeight="false" outlineLevel="0" collapsed="false">
      <c r="A131" s="21" t="n">
        <v>119</v>
      </c>
      <c r="B131" s="22" t="n">
        <f aca="true">$C$7+RAND()*($C$8-$C$7)</f>
        <v>23.5626298833006</v>
      </c>
      <c r="C131" s="23" t="n">
        <f aca="true">NORMINV(RAND(),$G$7,$G$8)</f>
        <v>710.473724123455</v>
      </c>
      <c r="D131" s="22" t="n">
        <f aca="false">($C$3-B131)*C131-$C$4</f>
        <v>-11216.9431971584</v>
      </c>
    </row>
    <row r="132" customFormat="false" ht="15.75" hidden="true" customHeight="false" outlineLevel="0" collapsed="false">
      <c r="A132" s="21" t="n">
        <v>120</v>
      </c>
      <c r="B132" s="22" t="n">
        <f aca="true">$C$7+RAND()*($C$8-$C$7)</f>
        <v>23.8958111752016</v>
      </c>
      <c r="C132" s="23" t="n">
        <f aca="true">NORMINV(RAND(),$G$7,$G$8)</f>
        <v>937.660196102783</v>
      </c>
      <c r="D132" s="22" t="n">
        <f aca="false">($C$3-B132)*C132-$C$4</f>
        <v>-5523.14118743543</v>
      </c>
    </row>
    <row r="133" customFormat="false" ht="15.75" hidden="true" customHeight="false" outlineLevel="0" collapsed="false">
      <c r="A133" s="21" t="n">
        <v>121</v>
      </c>
      <c r="B133" s="22" t="n">
        <f aca="true">$C$7+RAND()*($C$8-$C$7)</f>
        <v>23.3994090465263</v>
      </c>
      <c r="C133" s="23" t="n">
        <f aca="true">NORMINV(RAND(),$G$7,$G$8)</f>
        <v>715.153082163094</v>
      </c>
      <c r="D133" s="22" t="n">
        <f aca="false">($C$3-B133)*C133-$C$4</f>
        <v>-10976.5053922635</v>
      </c>
    </row>
    <row r="134" customFormat="false" ht="15.75" hidden="true" customHeight="false" outlineLevel="0" collapsed="false">
      <c r="A134" s="21" t="n">
        <v>122</v>
      </c>
      <c r="B134" s="22" t="n">
        <f aca="true">$C$7+RAND()*($C$8-$C$7)</f>
        <v>17.4419625062624</v>
      </c>
      <c r="C134" s="23" t="n">
        <f aca="true">NORMINV(RAND(),$G$7,$G$8)</f>
        <v>1266.49820278649</v>
      </c>
      <c r="D134" s="22" t="n">
        <f aca="false">($C$3-B134)*C134-$C$4</f>
        <v>11234.6959720738</v>
      </c>
    </row>
    <row r="135" customFormat="false" ht="15.75" hidden="true" customHeight="false" outlineLevel="0" collapsed="false">
      <c r="A135" s="21" t="n">
        <v>123</v>
      </c>
      <c r="B135" s="22" t="n">
        <f aca="true">$C$7+RAND()*($C$8-$C$7)</f>
        <v>17.9350325764423</v>
      </c>
      <c r="C135" s="23" t="n">
        <f aca="true">NORMINV(RAND(),$G$7,$G$8)</f>
        <v>986.386788163285</v>
      </c>
      <c r="D135" s="22" t="n">
        <f aca="false">($C$3-B135)*C135-$C$4</f>
        <v>1628.46022948345</v>
      </c>
    </row>
    <row r="136" customFormat="false" ht="15.75" hidden="true" customHeight="false" outlineLevel="0" collapsed="false">
      <c r="A136" s="21" t="n">
        <v>124</v>
      </c>
      <c r="B136" s="22" t="n">
        <f aca="true">$C$7+RAND()*($C$8-$C$7)</f>
        <v>21.4913549433026</v>
      </c>
      <c r="C136" s="23" t="n">
        <f aca="true">NORMINV(RAND(),$G$7,$G$8)</f>
        <v>596.17821121583</v>
      </c>
      <c r="D136" s="22" t="n">
        <f aca="false">($C$3-B136)*C136-$C$4</f>
        <v>-13003.7669859111</v>
      </c>
    </row>
    <row r="137" customFormat="false" ht="15.75" hidden="true" customHeight="false" outlineLevel="0" collapsed="false">
      <c r="A137" s="21" t="n">
        <v>125</v>
      </c>
      <c r="B137" s="22" t="n">
        <f aca="true">$C$7+RAND()*($C$8-$C$7)</f>
        <v>22.9025208545548</v>
      </c>
      <c r="C137" s="23" t="n">
        <f aca="true">NORMINV(RAND(),$G$7,$G$8)</f>
        <v>925.027438651703</v>
      </c>
      <c r="D137" s="22" t="n">
        <f aca="false">($C$3-B137)*C137-$C$4</f>
        <v>-4934.08827217092</v>
      </c>
    </row>
    <row r="138" customFormat="false" ht="15.75" hidden="true" customHeight="false" outlineLevel="0" collapsed="false">
      <c r="A138" s="21" t="n">
        <v>126</v>
      </c>
      <c r="B138" s="22" t="n">
        <f aca="true">$C$7+RAND()*($C$8-$C$7)</f>
        <v>16.5617386974605</v>
      </c>
      <c r="C138" s="23" t="n">
        <f aca="true">NORMINV(RAND(),$G$7,$G$8)</f>
        <v>1334.12003457079</v>
      </c>
      <c r="D138" s="22" t="n">
        <f aca="false">($C$3-B138)*C138-$C$4</f>
        <v>14610.6543249312</v>
      </c>
    </row>
    <row r="139" customFormat="false" ht="15.75" hidden="true" customHeight="false" outlineLevel="0" collapsed="false">
      <c r="A139" s="21" t="n">
        <v>127</v>
      </c>
      <c r="B139" s="22" t="n">
        <f aca="true">$C$7+RAND()*($C$8-$C$7)</f>
        <v>22.030941670293</v>
      </c>
      <c r="C139" s="23" t="n">
        <f aca="true">NORMINV(RAND(),$G$7,$G$8)</f>
        <v>1033.90845879548</v>
      </c>
      <c r="D139" s="22" t="n">
        <f aca="false">($C$3-B139)*C139-$C$4</f>
        <v>-1082.55400837173</v>
      </c>
    </row>
    <row r="140" customFormat="false" ht="15.75" hidden="true" customHeight="false" outlineLevel="0" collapsed="false">
      <c r="A140" s="21" t="n">
        <v>128</v>
      </c>
      <c r="B140" s="22" t="n">
        <f aca="true">$C$7+RAND()*($C$8-$C$7)</f>
        <v>21.0858570568221</v>
      </c>
      <c r="C140" s="23" t="n">
        <f aca="true">NORMINV(RAND(),$G$7,$G$8)</f>
        <v>1359.16517227056</v>
      </c>
      <c r="D140" s="22" t="n">
        <f aca="false">($C$3-B140)*C140-$C$4</f>
        <v>9299.09607442008</v>
      </c>
    </row>
    <row r="141" customFormat="false" ht="15.75" hidden="true" customHeight="false" outlineLevel="0" collapsed="false">
      <c r="A141" s="21" t="n">
        <v>129</v>
      </c>
      <c r="B141" s="22" t="n">
        <f aca="true">$C$7+RAND()*($C$8-$C$7)</f>
        <v>18.8126605845659</v>
      </c>
      <c r="C141" s="23" t="n">
        <f aca="true">NORMINV(RAND(),$G$7,$G$8)</f>
        <v>701.830902192761</v>
      </c>
      <c r="D141" s="22" t="n">
        <f aca="false">($C$3-B141)*C141-$C$4</f>
        <v>-8111.76144107402</v>
      </c>
    </row>
    <row r="142" customFormat="false" ht="15.75" hidden="true" customHeight="false" outlineLevel="0" collapsed="false">
      <c r="A142" s="21" t="n">
        <v>130</v>
      </c>
      <c r="B142" s="22" t="n">
        <f aca="true">$C$7+RAND()*($C$8-$C$7)</f>
        <v>23.9037269953694</v>
      </c>
      <c r="C142" s="23" t="n">
        <f aca="true">NORMINV(RAND(),$G$7,$G$8)</f>
        <v>1253.55523665556</v>
      </c>
      <c r="D142" s="22" t="n">
        <f aca="false">($C$3-B142)*C142-$C$4</f>
        <v>2713.11968214794</v>
      </c>
    </row>
    <row r="143" customFormat="false" ht="15.75" hidden="true" customHeight="false" outlineLevel="0" collapsed="false">
      <c r="A143" s="21" t="n">
        <v>131</v>
      </c>
      <c r="B143" s="22" t="n">
        <f aca="true">$C$7+RAND()*($C$8-$C$7)</f>
        <v>16.6635305316416</v>
      </c>
      <c r="C143" s="23" t="n">
        <f aca="true">NORMINV(RAND(),$G$7,$G$8)</f>
        <v>747.425924631288</v>
      </c>
      <c r="D143" s="22" t="n">
        <f aca="false">($C$3-B143)*C143-$C$4</f>
        <v>-5083.45848366956</v>
      </c>
    </row>
    <row r="144" customFormat="false" ht="15.75" hidden="true" customHeight="false" outlineLevel="0" collapsed="false">
      <c r="A144" s="21" t="n">
        <v>132</v>
      </c>
      <c r="B144" s="22" t="n">
        <f aca="true">$C$7+RAND()*($C$8-$C$7)</f>
        <v>23.9222582846268</v>
      </c>
      <c r="C144" s="23" t="n">
        <f aca="true">NORMINV(RAND(),$G$7,$G$8)</f>
        <v>1389.21464461787</v>
      </c>
      <c r="D144" s="22" t="n">
        <f aca="false">($C$3-B144)*C144-$C$4</f>
        <v>6227.58068955883</v>
      </c>
    </row>
    <row r="145" customFormat="false" ht="15.75" hidden="true" customHeight="false" outlineLevel="0" collapsed="false">
      <c r="A145" s="21" t="n">
        <v>133</v>
      </c>
      <c r="B145" s="22" t="n">
        <f aca="true">$C$7+RAND()*($C$8-$C$7)</f>
        <v>18.1231713757844</v>
      </c>
      <c r="C145" s="23" t="n">
        <f aca="true">NORMINV(RAND(),$G$7,$G$8)</f>
        <v>1510.69267793266</v>
      </c>
      <c r="D145" s="22" t="n">
        <f aca="false">($C$3-B145)*C145-$C$4</f>
        <v>18156.0915983167</v>
      </c>
    </row>
    <row r="146" customFormat="false" ht="15.75" hidden="true" customHeight="false" outlineLevel="0" collapsed="false">
      <c r="A146" s="21" t="n">
        <v>134</v>
      </c>
      <c r="B146" s="22" t="n">
        <f aca="true">$C$7+RAND()*($C$8-$C$7)</f>
        <v>20.5457438428689</v>
      </c>
      <c r="C146" s="23" t="n">
        <f aca="true">NORMINV(RAND(),$G$7,$G$8)</f>
        <v>1143.32569754225</v>
      </c>
      <c r="D146" s="22" t="n">
        <f aca="false">($C$3-B146)*C146-$C$4</f>
        <v>3675.80796643988</v>
      </c>
    </row>
    <row r="147" customFormat="false" ht="15.75" hidden="true" customHeight="false" outlineLevel="0" collapsed="false">
      <c r="A147" s="21" t="n">
        <v>135</v>
      </c>
      <c r="B147" s="22" t="n">
        <f aca="true">$C$7+RAND()*($C$8-$C$7)</f>
        <v>16.9620658970473</v>
      </c>
      <c r="C147" s="23" t="n">
        <f aca="true">NORMINV(RAND(),$G$7,$G$8)</f>
        <v>1536.42123070828</v>
      </c>
      <c r="D147" s="22" t="n">
        <f aca="false">($C$3-B147)*C147-$C$4</f>
        <v>20760.1833745175</v>
      </c>
    </row>
    <row r="148" customFormat="false" ht="15.75" hidden="true" customHeight="false" outlineLevel="0" collapsed="false">
      <c r="A148" s="21" t="n">
        <v>136</v>
      </c>
      <c r="B148" s="22" t="n">
        <f aca="true">$C$7+RAND()*($C$8-$C$7)</f>
        <v>19.6805006322814</v>
      </c>
      <c r="C148" s="23" t="n">
        <f aca="true">NORMINV(RAND(),$G$7,$G$8)</f>
        <v>1113.24380992002</v>
      </c>
      <c r="D148" s="22" t="n">
        <f aca="false">($C$3-B148)*C148-$C$4</f>
        <v>3752.99499098663</v>
      </c>
    </row>
    <row r="149" customFormat="false" ht="15.75" hidden="true" customHeight="false" outlineLevel="0" collapsed="false">
      <c r="A149" s="21" t="n">
        <v>137</v>
      </c>
      <c r="B149" s="22" t="n">
        <f aca="true">$C$7+RAND()*($C$8-$C$7)</f>
        <v>21.2931229283158</v>
      </c>
      <c r="C149" s="23" t="n">
        <f aca="true">NORMINV(RAND(),$G$7,$G$8)</f>
        <v>737.692992024788</v>
      </c>
      <c r="D149" s="22" t="n">
        <f aca="false">($C$3-B149)*C149-$C$4</f>
        <v>-8823.13796130152</v>
      </c>
    </row>
    <row r="150" customFormat="false" ht="15.75" hidden="true" customHeight="false" outlineLevel="0" collapsed="false">
      <c r="A150" s="21" t="n">
        <v>138</v>
      </c>
      <c r="B150" s="22" t="n">
        <f aca="true">$C$7+RAND()*($C$8-$C$7)</f>
        <v>20.5498776906201</v>
      </c>
      <c r="C150" s="23" t="n">
        <f aca="true">NORMINV(RAND(),$G$7,$G$8)</f>
        <v>1347.97511777977</v>
      </c>
      <c r="D150" s="22" t="n">
        <f aca="false">($C$3-B150)*C150-$C$4</f>
        <v>9698.03208861494</v>
      </c>
    </row>
    <row r="151" customFormat="false" ht="15.75" hidden="true" customHeight="false" outlineLevel="0" collapsed="false">
      <c r="A151" s="21" t="n">
        <v>139</v>
      </c>
      <c r="B151" s="22" t="n">
        <f aca="true">$C$7+RAND()*($C$8-$C$7)</f>
        <v>19.6094501990645</v>
      </c>
      <c r="C151" s="23" t="n">
        <f aca="true">NORMINV(RAND(),$G$7,$G$8)</f>
        <v>361.191189850632</v>
      </c>
      <c r="D151" s="22" t="n">
        <f aca="false">($C$3-B151)*C151-$C$4</f>
        <v>-19023.2011571852</v>
      </c>
    </row>
    <row r="152" customFormat="false" ht="15.75" hidden="true" customHeight="false" outlineLevel="0" collapsed="false">
      <c r="A152" s="21" t="n">
        <v>140</v>
      </c>
      <c r="B152" s="22" t="n">
        <f aca="true">$C$7+RAND()*($C$8-$C$7)</f>
        <v>22.5389729128194</v>
      </c>
      <c r="C152" s="23" t="n">
        <f aca="true">NORMINV(RAND(),$G$7,$G$8)</f>
        <v>1385.9975575033</v>
      </c>
      <c r="D152" s="22" t="n">
        <f aca="false">($C$3-B152)*C152-$C$4</f>
        <v>8060.9164693642</v>
      </c>
    </row>
    <row r="153" customFormat="false" ht="15.75" hidden="true" customHeight="false" outlineLevel="0" collapsed="false">
      <c r="A153" s="21" t="n">
        <v>141</v>
      </c>
      <c r="B153" s="22" t="n">
        <f aca="true">$C$7+RAND()*($C$8-$C$7)</f>
        <v>16.1847816988057</v>
      </c>
      <c r="C153" s="23" t="n">
        <f aca="true">NORMINV(RAND(),$G$7,$G$8)</f>
        <v>1082.7274741639</v>
      </c>
      <c r="D153" s="22" t="n">
        <f aca="false">($C$3-B153)*C153-$C$4</f>
        <v>6612.66589955308</v>
      </c>
    </row>
    <row r="154" customFormat="false" ht="15.75" hidden="true" customHeight="false" outlineLevel="0" collapsed="false">
      <c r="A154" s="21" t="n">
        <v>142</v>
      </c>
      <c r="B154" s="22" t="n">
        <f aca="true">$C$7+RAND()*($C$8-$C$7)</f>
        <v>18.1587078631889</v>
      </c>
      <c r="C154" s="23" t="n">
        <f aca="true">NORMINV(RAND(),$G$7,$G$8)</f>
        <v>1324.7658859078</v>
      </c>
      <c r="D154" s="22" t="n">
        <f aca="false">($C$3-B154)*C154-$C$4</f>
        <v>12182.2575860715</v>
      </c>
    </row>
    <row r="155" customFormat="false" ht="15.75" hidden="true" customHeight="false" outlineLevel="0" collapsed="false">
      <c r="A155" s="21" t="n">
        <v>143</v>
      </c>
      <c r="B155" s="22" t="n">
        <f aca="true">$C$7+RAND()*($C$8-$C$7)</f>
        <v>22.984415670478</v>
      </c>
      <c r="C155" s="23" t="n">
        <f aca="true">NORMINV(RAND(),$G$7,$G$8)</f>
        <v>841.073511062185</v>
      </c>
      <c r="D155" s="22" t="n">
        <f aca="false">($C$3-B155)*C155-$C$4</f>
        <v>-7277.90763457242</v>
      </c>
    </row>
    <row r="156" customFormat="false" ht="15.75" hidden="true" customHeight="false" outlineLevel="0" collapsed="false">
      <c r="A156" s="21" t="n">
        <v>144</v>
      </c>
      <c r="B156" s="22" t="n">
        <f aca="true">$C$7+RAND()*($C$8-$C$7)</f>
        <v>19.487126516201</v>
      </c>
      <c r="C156" s="23" t="n">
        <f aca="true">NORMINV(RAND(),$G$7,$G$8)</f>
        <v>1764.44681822186</v>
      </c>
      <c r="D156" s="22" t="n">
        <f aca="false">($C$3-B156)*C156-$C$4</f>
        <v>23838.3425332954</v>
      </c>
    </row>
    <row r="157" customFormat="false" ht="15.75" hidden="true" customHeight="false" outlineLevel="0" collapsed="false">
      <c r="A157" s="21" t="n">
        <v>145</v>
      </c>
      <c r="B157" s="22" t="n">
        <f aca="true">$C$7+RAND()*($C$8-$C$7)</f>
        <v>21.1093635912287</v>
      </c>
      <c r="C157" s="23" t="n">
        <f aca="true">NORMINV(RAND(),$G$7,$G$8)</f>
        <v>1414.64646218676</v>
      </c>
      <c r="D157" s="22" t="n">
        <f aca="false">($C$3-B157)*C157-$C$4</f>
        <v>10870.0365859924</v>
      </c>
    </row>
    <row r="158" customFormat="false" ht="15.75" hidden="true" customHeight="false" outlineLevel="0" collapsed="false">
      <c r="A158" s="21" t="n">
        <v>146</v>
      </c>
      <c r="B158" s="22" t="n">
        <f aca="true">$C$7+RAND()*($C$8-$C$7)</f>
        <v>23.8145824207828</v>
      </c>
      <c r="C158" s="23" t="n">
        <f aca="true">NORMINV(RAND(),$G$7,$G$8)</f>
        <v>1205.69478772606</v>
      </c>
      <c r="D158" s="22" t="n">
        <f aca="false">($C$3-B158)*C158-$C$4</f>
        <v>1571.62148969244</v>
      </c>
    </row>
    <row r="159" customFormat="false" ht="15.75" hidden="true" customHeight="false" outlineLevel="0" collapsed="false">
      <c r="A159" s="21" t="n">
        <v>147</v>
      </c>
      <c r="B159" s="22" t="n">
        <f aca="true">$C$7+RAND()*($C$8-$C$7)</f>
        <v>22.5123221520124</v>
      </c>
      <c r="C159" s="23" t="n">
        <f aca="true">NORMINV(RAND(),$G$7,$G$8)</f>
        <v>774.437502652479</v>
      </c>
      <c r="D159" s="22" t="n">
        <f aca="false">($C$3-B159)*C159-$C$4</f>
        <v>-8712.51141368862</v>
      </c>
    </row>
    <row r="160" customFormat="false" ht="15.75" hidden="true" customHeight="false" outlineLevel="0" collapsed="false">
      <c r="A160" s="21" t="n">
        <v>148</v>
      </c>
      <c r="B160" s="22" t="n">
        <f aca="true">$C$7+RAND()*($C$8-$C$7)</f>
        <v>23.2719667623343</v>
      </c>
      <c r="C160" s="23" t="n">
        <f aca="true">NORMINV(RAND(),$G$7,$G$8)</f>
        <v>1462.06552802248</v>
      </c>
      <c r="D160" s="22" t="n">
        <f aca="false">($C$3-B160)*C160-$C$4</f>
        <v>9078.13602863018</v>
      </c>
    </row>
    <row r="161" customFormat="false" ht="15.75" hidden="true" customHeight="false" outlineLevel="0" collapsed="false">
      <c r="A161" s="21" t="n">
        <v>149</v>
      </c>
      <c r="B161" s="22" t="n">
        <f aca="true">$C$7+RAND()*($C$8-$C$7)</f>
        <v>21.7165119862774</v>
      </c>
      <c r="C161" s="23" t="n">
        <f aca="true">NORMINV(RAND(),$G$7,$G$8)</f>
        <v>1262.44078059334</v>
      </c>
      <c r="D161" s="22" t="n">
        <f aca="false">($C$3-B161)*C161-$C$4</f>
        <v>5706.22868594648</v>
      </c>
    </row>
    <row r="162" customFormat="false" ht="15.75" hidden="true" customHeight="false" outlineLevel="0" collapsed="false">
      <c r="A162" s="21" t="n">
        <v>150</v>
      </c>
      <c r="B162" s="22" t="n">
        <f aca="true">$C$7+RAND()*($C$8-$C$7)</f>
        <v>20.3309270844668</v>
      </c>
      <c r="C162" s="23" t="n">
        <f aca="true">NORMINV(RAND(),$G$7,$G$8)</f>
        <v>968.193853320091</v>
      </c>
      <c r="D162" s="22" t="n">
        <f aca="false">($C$3-B162)*C162-$C$4</f>
        <v>-1274.58596947516</v>
      </c>
    </row>
    <row r="163" customFormat="false" ht="15.75" hidden="true" customHeight="false" outlineLevel="0" collapsed="false">
      <c r="A163" s="21" t="n">
        <v>151</v>
      </c>
      <c r="B163" s="22" t="n">
        <f aca="true">$C$7+RAND()*($C$8-$C$7)</f>
        <v>20.2996858422005</v>
      </c>
      <c r="C163" s="23" t="n">
        <f aca="true">NORMINV(RAND(),$G$7,$G$8)</f>
        <v>1130.03928667526</v>
      </c>
      <c r="D163" s="22" t="n">
        <f aca="false">($C$3-B163)*C163-$C$4</f>
        <v>3562.52182491073</v>
      </c>
    </row>
    <row r="164" customFormat="false" ht="15.75" hidden="true" customHeight="false" outlineLevel="0" collapsed="false">
      <c r="A164" s="21" t="n">
        <v>152</v>
      </c>
      <c r="B164" s="22" t="n">
        <f aca="true">$C$7+RAND()*($C$8-$C$7)</f>
        <v>23.8016058312348</v>
      </c>
      <c r="C164" s="23" t="n">
        <f aca="true">NORMINV(RAND(),$G$7,$G$8)</f>
        <v>1192.87097135802</v>
      </c>
      <c r="D164" s="22" t="n">
        <f aca="false">($C$3-B164)*C164-$C$4</f>
        <v>1251.30390011532</v>
      </c>
    </row>
    <row r="165" customFormat="false" ht="15.75" hidden="true" customHeight="false" outlineLevel="0" collapsed="false">
      <c r="A165" s="21" t="n">
        <v>153</v>
      </c>
      <c r="B165" s="22" t="n">
        <f aca="true">$C$7+RAND()*($C$8-$C$7)</f>
        <v>21.3949499738951</v>
      </c>
      <c r="C165" s="23" t="n">
        <f aca="true">NORMINV(RAND(),$G$7,$G$8)</f>
        <v>736.576238349673</v>
      </c>
      <c r="D165" s="22" t="n">
        <f aca="false">($C$3-B165)*C165-$C$4</f>
        <v>-8930.19985396746</v>
      </c>
    </row>
    <row r="166" customFormat="false" ht="15.75" hidden="true" customHeight="false" outlineLevel="0" collapsed="false">
      <c r="A166" s="21" t="n">
        <v>154</v>
      </c>
      <c r="B166" s="22" t="n">
        <f aca="true">$C$7+RAND()*($C$8-$C$7)</f>
        <v>20.8509351434655</v>
      </c>
      <c r="C166" s="23" t="n">
        <f aca="true">NORMINV(RAND(),$G$7,$G$8)</f>
        <v>1163.93076672027</v>
      </c>
      <c r="D166" s="22" t="n">
        <f aca="false">($C$3-B166)*C166-$C$4</f>
        <v>3927.49340764502</v>
      </c>
    </row>
    <row r="167" customFormat="false" ht="15.75" hidden="true" customHeight="false" outlineLevel="0" collapsed="false">
      <c r="A167" s="21" t="n">
        <v>155</v>
      </c>
      <c r="B167" s="22" t="n">
        <f aca="true">$C$7+RAND()*($C$8-$C$7)</f>
        <v>21.3527869621939</v>
      </c>
      <c r="C167" s="23" t="n">
        <f aca="true">NORMINV(RAND(),$G$7,$G$8)</f>
        <v>848.871105368162</v>
      </c>
      <c r="D167" s="22" t="n">
        <f aca="false">($C$3-B167)*C167-$C$4</f>
        <v>-5682.20860288032</v>
      </c>
    </row>
    <row r="168" customFormat="false" ht="15.75" hidden="true" customHeight="false" outlineLevel="0" collapsed="false">
      <c r="A168" s="21" t="n">
        <v>156</v>
      </c>
      <c r="B168" s="22" t="n">
        <f aca="true">$C$7+RAND()*($C$8-$C$7)</f>
        <v>21.9485813498496</v>
      </c>
      <c r="C168" s="23" t="n">
        <f aca="true">NORMINV(RAND(),$G$7,$G$8)</f>
        <v>1386.1597483084</v>
      </c>
      <c r="D168" s="22" t="n">
        <f aca="false">($C$3-B168)*C168-$C$4</f>
        <v>8883.74741578606</v>
      </c>
    </row>
    <row r="169" customFormat="false" ht="15.75" hidden="true" customHeight="false" outlineLevel="0" collapsed="false">
      <c r="A169" s="21" t="n">
        <v>157</v>
      </c>
      <c r="B169" s="22" t="n">
        <f aca="true">$C$7+RAND()*($C$8-$C$7)</f>
        <v>23.0391994105268</v>
      </c>
      <c r="C169" s="23" t="n">
        <f aca="true">NORMINV(RAND(),$G$7,$G$8)</f>
        <v>1011.34036994139</v>
      </c>
      <c r="D169" s="22" t="n">
        <f aca="false">($C$3-B169)*C169-$C$4</f>
        <v>-2733.45395792609</v>
      </c>
    </row>
    <row r="170" customFormat="false" ht="15.75" hidden="true" customHeight="false" outlineLevel="0" collapsed="false">
      <c r="A170" s="21" t="n">
        <v>158</v>
      </c>
      <c r="B170" s="22" t="n">
        <f aca="true">$C$7+RAND()*($C$8-$C$7)</f>
        <v>19.771226249826</v>
      </c>
      <c r="C170" s="23" t="n">
        <f aca="true">NORMINV(RAND(),$G$7,$G$8)</f>
        <v>1259.11978237554</v>
      </c>
      <c r="D170" s="22" t="n">
        <f aca="false">($C$3-B170)*C170-$C$4</f>
        <v>8061.6470257984</v>
      </c>
    </row>
    <row r="171" customFormat="false" ht="15.75" hidden="true" customHeight="false" outlineLevel="0" collapsed="false">
      <c r="A171" s="21" t="n">
        <v>159</v>
      </c>
      <c r="B171" s="22" t="n">
        <f aca="true">$C$7+RAND()*($C$8-$C$7)</f>
        <v>23.7616879362019</v>
      </c>
      <c r="C171" s="23" t="n">
        <f aca="true">NORMINV(RAND(),$G$7,$G$8)</f>
        <v>1233.59090781917</v>
      </c>
      <c r="D171" s="22" t="n">
        <f aca="false">($C$3-B171)*C171-$C$4</f>
        <v>2367.34319842355</v>
      </c>
    </row>
    <row r="172" customFormat="false" ht="15.75" hidden="true" customHeight="false" outlineLevel="0" collapsed="false">
      <c r="A172" s="21" t="n">
        <v>160</v>
      </c>
      <c r="B172" s="22" t="n">
        <f aca="true">$C$7+RAND()*($C$8-$C$7)</f>
        <v>20.5956844046113</v>
      </c>
      <c r="C172" s="23" t="n">
        <f aca="true">NORMINV(RAND(),$G$7,$G$8)</f>
        <v>1158.63978717052</v>
      </c>
      <c r="D172" s="22" t="n">
        <f aca="false">($C$3-B172)*C172-$C$4</f>
        <v>4069.00996333588</v>
      </c>
    </row>
    <row r="173" customFormat="false" ht="15.75" hidden="true" customHeight="false" outlineLevel="0" collapsed="false">
      <c r="A173" s="21" t="n">
        <v>161</v>
      </c>
      <c r="B173" s="22" t="n">
        <f aca="true">$C$7+RAND()*($C$8-$C$7)</f>
        <v>22.3311760264408</v>
      </c>
      <c r="C173" s="23" t="n">
        <f aca="true">NORMINV(RAND(),$G$7,$G$8)</f>
        <v>1382.23037096246</v>
      </c>
      <c r="D173" s="22" t="n">
        <f aca="false">($C$3-B173)*C173-$C$4</f>
        <v>8244.68882506766</v>
      </c>
    </row>
    <row r="174" customFormat="false" ht="15.75" hidden="true" customHeight="false" outlineLevel="0" collapsed="false">
      <c r="A174" s="21" t="n">
        <v>162</v>
      </c>
      <c r="B174" s="22" t="n">
        <f aca="true">$C$7+RAND()*($C$8-$C$7)</f>
        <v>20.42111831233</v>
      </c>
      <c r="C174" s="23" t="n">
        <f aca="true">NORMINV(RAND(),$G$7,$G$8)</f>
        <v>1396.2466704573</v>
      </c>
      <c r="D174" s="22" t="n">
        <f aca="false">($C$3-B174)*C174-$C$4</f>
        <v>11299.4150722597</v>
      </c>
    </row>
    <row r="175" customFormat="false" ht="15.75" hidden="true" customHeight="false" outlineLevel="0" collapsed="false">
      <c r="A175" s="21" t="n">
        <v>163</v>
      </c>
      <c r="B175" s="22" t="n">
        <f aca="true">$C$7+RAND()*($C$8-$C$7)</f>
        <v>21.2030954218562</v>
      </c>
      <c r="C175" s="23" t="n">
        <f aca="true">NORMINV(RAND(),$G$7,$G$8)</f>
        <v>979.921059851068</v>
      </c>
      <c r="D175" s="22" t="n">
        <f aca="false">($C$3-B175)*C175-$C$4</f>
        <v>-1781.30674535525</v>
      </c>
    </row>
    <row r="176" customFormat="false" ht="15.75" hidden="true" customHeight="false" outlineLevel="0" collapsed="false">
      <c r="A176" s="21" t="n">
        <v>164</v>
      </c>
      <c r="B176" s="22" t="n">
        <f aca="true">$C$7+RAND()*($C$8-$C$7)</f>
        <v>21.4417474440694</v>
      </c>
      <c r="C176" s="23" t="n">
        <f aca="true">NORMINV(RAND(),$G$7,$G$8)</f>
        <v>1426.62791465648</v>
      </c>
      <c r="D176" s="22" t="n">
        <f aca="false">($C$3-B176)*C176-$C$4</f>
        <v>10742.0002901002</v>
      </c>
    </row>
    <row r="177" customFormat="false" ht="15.75" hidden="true" customHeight="false" outlineLevel="0" collapsed="false">
      <c r="A177" s="21" t="n">
        <v>165</v>
      </c>
      <c r="B177" s="22" t="n">
        <f aca="true">$C$7+RAND()*($C$8-$C$7)</f>
        <v>21.1829248819985</v>
      </c>
      <c r="C177" s="23" t="n">
        <f aca="true">NORMINV(RAND(),$G$7,$G$8)</f>
        <v>711.864652356272</v>
      </c>
      <c r="D177" s="22" t="n">
        <f aca="false">($C$3-B177)*C177-$C$4</f>
        <v>-9486.14283919931</v>
      </c>
    </row>
    <row r="178" customFormat="false" ht="15.75" hidden="true" customHeight="false" outlineLevel="0" collapsed="false">
      <c r="A178" s="21" t="n">
        <v>166</v>
      </c>
      <c r="B178" s="22" t="n">
        <f aca="true">$C$7+RAND()*($C$8-$C$7)</f>
        <v>19.849950080678</v>
      </c>
      <c r="C178" s="23" t="n">
        <f aca="true">NORMINV(RAND(),$G$7,$G$8)</f>
        <v>925.457050822514</v>
      </c>
      <c r="D178" s="22" t="n">
        <f aca="false">($C$3-B178)*C178-$C$4</f>
        <v>-2097.4237195127</v>
      </c>
    </row>
    <row r="179" customFormat="false" ht="15.75" hidden="true" customHeight="false" outlineLevel="0" collapsed="false">
      <c r="A179" s="21" t="n">
        <v>167</v>
      </c>
      <c r="B179" s="22" t="n">
        <f aca="true">$C$7+RAND()*($C$8-$C$7)</f>
        <v>22.4470611393664</v>
      </c>
      <c r="C179" s="23" t="n">
        <f aca="true">NORMINV(RAND(),$G$7,$G$8)</f>
        <v>1250.54597746665</v>
      </c>
      <c r="D179" s="22" t="n">
        <f aca="false">($C$3-B179)*C179-$C$4</f>
        <v>4456.21685954982</v>
      </c>
    </row>
    <row r="180" customFormat="false" ht="15.75" hidden="true" customHeight="false" outlineLevel="0" collapsed="false">
      <c r="A180" s="21" t="n">
        <v>168</v>
      </c>
      <c r="B180" s="22" t="n">
        <f aca="true">$C$7+RAND()*($C$8-$C$7)</f>
        <v>20.2655098486935</v>
      </c>
      <c r="C180" s="23" t="n">
        <f aca="true">NORMINV(RAND(),$G$7,$G$8)</f>
        <v>1509.49952204441</v>
      </c>
      <c r="D180" s="22" t="n">
        <f aca="false">($C$3-B180)*C180-$C$4</f>
        <v>14884.1986716315</v>
      </c>
    </row>
    <row r="181" customFormat="false" ht="15.75" hidden="true" customHeight="false" outlineLevel="0" collapsed="false">
      <c r="A181" s="21" t="n">
        <v>169</v>
      </c>
      <c r="B181" s="22" t="n">
        <f aca="true">$C$7+RAND()*($C$8-$C$7)</f>
        <v>19.6848428957264</v>
      </c>
      <c r="C181" s="23" t="n">
        <f aca="true">NORMINV(RAND(),$G$7,$G$8)</f>
        <v>1506.50078976924</v>
      </c>
      <c r="D181" s="22" t="n">
        <f aca="false">($C$3-B181)*C181-$C$4</f>
        <v>15669.8081195668</v>
      </c>
    </row>
    <row r="182" customFormat="false" ht="15.75" hidden="true" customHeight="false" outlineLevel="0" collapsed="false">
      <c r="A182" s="21" t="n">
        <v>170</v>
      </c>
      <c r="B182" s="22" t="n">
        <f aca="true">$C$7+RAND()*($C$8-$C$7)</f>
        <v>23.1052143829203</v>
      </c>
      <c r="C182" s="23" t="n">
        <f aca="true">NORMINV(RAND(),$G$7,$G$8)</f>
        <v>1182.41125553471</v>
      </c>
      <c r="D182" s="22" t="n">
        <f aca="false">($C$3-B182)*C182-$C$4</f>
        <v>1800.69722882799</v>
      </c>
    </row>
    <row r="183" customFormat="false" ht="15.75" hidden="true" customHeight="false" outlineLevel="0" collapsed="false">
      <c r="A183" s="21" t="n">
        <v>171</v>
      </c>
      <c r="B183" s="22" t="n">
        <f aca="true">$C$7+RAND()*($C$8-$C$7)</f>
        <v>18.631519900135</v>
      </c>
      <c r="C183" s="23" t="n">
        <f aca="true">NORMINV(RAND(),$G$7,$G$8)</f>
        <v>934.860264404893</v>
      </c>
      <c r="D183" s="22" t="n">
        <f aca="false">($C$3-B183)*C183-$C$4</f>
        <v>-674.854399860615</v>
      </c>
    </row>
    <row r="184" customFormat="false" ht="15.75" hidden="true" customHeight="false" outlineLevel="0" collapsed="false">
      <c r="A184" s="21" t="n">
        <v>172</v>
      </c>
      <c r="B184" s="22" t="n">
        <f aca="true">$C$7+RAND()*($C$8-$C$7)</f>
        <v>20.8498041326814</v>
      </c>
      <c r="C184" s="23" t="n">
        <f aca="true">NORMINV(RAND(),$G$7,$G$8)</f>
        <v>971.947190571387</v>
      </c>
      <c r="D184" s="22" t="n">
        <f aca="false">($C$3-B184)*C184-$C$4</f>
        <v>-1667.54902215408</v>
      </c>
    </row>
    <row r="185" customFormat="false" ht="15.75" hidden="true" customHeight="false" outlineLevel="0" collapsed="false">
      <c r="A185" s="21" t="n">
        <v>173</v>
      </c>
      <c r="B185" s="22" t="n">
        <f aca="true">$C$7+RAND()*($C$8-$C$7)</f>
        <v>18.5109441099961</v>
      </c>
      <c r="C185" s="23" t="n">
        <f aca="true">NORMINV(RAND(),$G$7,$G$8)</f>
        <v>1710.34001646696</v>
      </c>
      <c r="D185" s="22" t="n">
        <f aca="false">($C$3-B185)*C185-$C$4</f>
        <v>23856.9923694383</v>
      </c>
    </row>
    <row r="186" customFormat="false" ht="15.75" hidden="true" customHeight="false" outlineLevel="0" collapsed="false">
      <c r="A186" s="21" t="n">
        <v>174</v>
      </c>
      <c r="B186" s="22" t="n">
        <f aca="true">$C$7+RAND()*($C$8-$C$7)</f>
        <v>23.9194538401606</v>
      </c>
      <c r="C186" s="23" t="n">
        <f aca="true">NORMINV(RAND(),$G$7,$G$8)</f>
        <v>1378.35081601236</v>
      </c>
      <c r="D186" s="22" t="n">
        <f aca="false">($C$3-B186)*C186-$C$4</f>
        <v>5948.14208146274</v>
      </c>
    </row>
    <row r="187" customFormat="false" ht="15.75" hidden="true" customHeight="false" outlineLevel="0" collapsed="false">
      <c r="A187" s="21" t="n">
        <v>175</v>
      </c>
      <c r="B187" s="22" t="n">
        <f aca="true">$C$7+RAND()*($C$8-$C$7)</f>
        <v>18.2561765281986</v>
      </c>
      <c r="C187" s="23" t="n">
        <f aca="true">NORMINV(RAND(),$G$7,$G$8)</f>
        <v>702.551226383528</v>
      </c>
      <c r="D187" s="22" t="n">
        <f aca="false">($C$3-B187)*C187-$C$4</f>
        <v>-7698.33788978368</v>
      </c>
    </row>
    <row r="188" customFormat="false" ht="15.75" hidden="true" customHeight="false" outlineLevel="0" collapsed="false">
      <c r="A188" s="21" t="n">
        <v>176</v>
      </c>
      <c r="B188" s="22" t="n">
        <f aca="true">$C$7+RAND()*($C$8-$C$7)</f>
        <v>19.136181637376</v>
      </c>
      <c r="C188" s="23" t="n">
        <f aca="true">NORMINV(RAND(),$G$7,$G$8)</f>
        <v>1508.95823997426</v>
      </c>
      <c r="D188" s="22" t="n">
        <f aca="false">($C$3-B188)*C188-$C$4</f>
        <v>16572.2130353502</v>
      </c>
    </row>
    <row r="189" customFormat="false" ht="15.75" hidden="true" customHeight="false" outlineLevel="0" collapsed="false">
      <c r="A189" s="21" t="n">
        <v>177</v>
      </c>
      <c r="B189" s="22" t="n">
        <f aca="true">$C$7+RAND()*($C$8-$C$7)</f>
        <v>17.2521798651523</v>
      </c>
      <c r="C189" s="23" t="n">
        <f aca="true">NORMINV(RAND(),$G$7,$G$8)</f>
        <v>1070.22091912364</v>
      </c>
      <c r="D189" s="22" t="n">
        <f aca="false">($C$3-B189)*C189-$C$4</f>
        <v>5047.4021640124</v>
      </c>
    </row>
    <row r="190" customFormat="false" ht="15.75" hidden="true" customHeight="false" outlineLevel="0" collapsed="false">
      <c r="A190" s="21" t="n">
        <v>178</v>
      </c>
      <c r="B190" s="22" t="n">
        <f aca="true">$C$7+RAND()*($C$8-$C$7)</f>
        <v>23.327937020917</v>
      </c>
      <c r="C190" s="23" t="n">
        <f aca="true">NORMINV(RAND(),$G$7,$G$8)</f>
        <v>1361.63762060251</v>
      </c>
      <c r="D190" s="22" t="n">
        <f aca="false">($C$3-B190)*C190-$C$4</f>
        <v>6317.68437139889</v>
      </c>
    </row>
    <row r="191" customFormat="false" ht="15.75" hidden="true" customHeight="false" outlineLevel="0" collapsed="false">
      <c r="A191" s="21" t="n">
        <v>179</v>
      </c>
      <c r="B191" s="22" t="n">
        <f aca="true">$C$7+RAND()*($C$8-$C$7)</f>
        <v>18.8995609184595</v>
      </c>
      <c r="C191" s="23" t="n">
        <f aca="true">NORMINV(RAND(),$G$7,$G$8)</f>
        <v>1688.21500745013</v>
      </c>
      <c r="D191" s="22" t="n">
        <f aca="false">($C$3-B191)*C191-$C$4</f>
        <v>22504.2279957452</v>
      </c>
    </row>
    <row r="192" customFormat="false" ht="15.75" hidden="true" customHeight="false" outlineLevel="0" collapsed="false">
      <c r="A192" s="21" t="n">
        <v>180</v>
      </c>
      <c r="B192" s="22" t="n">
        <f aca="true">$C$7+RAND()*($C$8-$C$7)</f>
        <v>19.3191914445473</v>
      </c>
      <c r="C192" s="23" t="n">
        <f aca="true">NORMINV(RAND(),$G$7,$G$8)</f>
        <v>1310.28793936659</v>
      </c>
      <c r="D192" s="22" t="n">
        <f aca="false">($C$3-B192)*C192-$C$4</f>
        <v>10200.6934202251</v>
      </c>
    </row>
    <row r="193" customFormat="false" ht="15.75" hidden="true" customHeight="false" outlineLevel="0" collapsed="false">
      <c r="A193" s="21" t="n">
        <v>181</v>
      </c>
      <c r="B193" s="22" t="n">
        <f aca="true">$C$7+RAND()*($C$8-$C$7)</f>
        <v>17.1497959534133</v>
      </c>
      <c r="C193" s="23" t="n">
        <f aca="true">NORMINV(RAND(),$G$7,$G$8)</f>
        <v>1418.11631997417</v>
      </c>
      <c r="D193" s="22" t="n">
        <f aca="false">($C$3-B193)*C193-$C$4</f>
        <v>16585.4104729462</v>
      </c>
    </row>
    <row r="194" customFormat="false" ht="15.75" hidden="true" customHeight="false" outlineLevel="0" collapsed="false">
      <c r="A194" s="21" t="n">
        <v>182</v>
      </c>
      <c r="B194" s="22" t="n">
        <f aca="true">$C$7+RAND()*($C$8-$C$7)</f>
        <v>16.4123758300554</v>
      </c>
      <c r="C194" s="23" t="n">
        <f aca="true">NORMINV(RAND(),$G$7,$G$8)</f>
        <v>1518.1377177849</v>
      </c>
      <c r="D194" s="22" t="n">
        <f aca="false">($C$3-B194)*C194-$C$4</f>
        <v>20990.6391031767</v>
      </c>
    </row>
    <row r="195" customFormat="false" ht="15.75" hidden="true" customHeight="false" outlineLevel="0" collapsed="false">
      <c r="A195" s="21" t="n">
        <v>183</v>
      </c>
      <c r="B195" s="22" t="n">
        <f aca="true">$C$7+RAND()*($C$8-$C$7)</f>
        <v>23.7606730301218</v>
      </c>
      <c r="C195" s="23" t="n">
        <f aca="true">NORMINV(RAND(),$G$7,$G$8)</f>
        <v>1021.20739373599</v>
      </c>
      <c r="D195" s="22" t="n">
        <f aca="false">($C$3-B195)*C195-$C$4</f>
        <v>-3204.20529170413</v>
      </c>
    </row>
    <row r="196" customFormat="false" ht="15.75" hidden="true" customHeight="false" outlineLevel="0" collapsed="false">
      <c r="A196" s="21" t="n">
        <v>184</v>
      </c>
      <c r="B196" s="22" t="n">
        <f aca="true">$C$7+RAND()*($C$8-$C$7)</f>
        <v>20.5222465543656</v>
      </c>
      <c r="C196" s="23" t="n">
        <f aca="true">NORMINV(RAND(),$G$7,$G$8)</f>
        <v>929.668539530851</v>
      </c>
      <c r="D196" s="22" t="n">
        <f aca="false">($C$3-B196)*C196-$C$4</f>
        <v>-2595.4600055466</v>
      </c>
    </row>
    <row r="197" customFormat="false" ht="15.75" hidden="true" customHeight="false" outlineLevel="0" collapsed="false">
      <c r="A197" s="21" t="n">
        <v>185</v>
      </c>
      <c r="B197" s="22" t="n">
        <f aca="true">$C$7+RAND()*($C$8-$C$7)</f>
        <v>18.788827592744</v>
      </c>
      <c r="C197" s="23" t="n">
        <f aca="true">NORMINV(RAND(),$G$7,$G$8)</f>
        <v>1349.10025164307</v>
      </c>
      <c r="D197" s="22" t="n">
        <f aca="false">($C$3-B197)*C197-$C$4</f>
        <v>12107.0005487044</v>
      </c>
    </row>
    <row r="198" customFormat="false" ht="15.75" hidden="true" customHeight="false" outlineLevel="0" collapsed="false">
      <c r="A198" s="21" t="n">
        <v>186</v>
      </c>
      <c r="B198" s="22" t="n">
        <f aca="true">$C$7+RAND()*($C$8-$C$7)</f>
        <v>22.156403845917</v>
      </c>
      <c r="C198" s="23" t="n">
        <f aca="true">NORMINV(RAND(),$G$7,$G$8)</f>
        <v>1039.26431924393</v>
      </c>
      <c r="D198" s="22" t="n">
        <f aca="false">($C$3-B198)*C198-$C$4</f>
        <v>-1063.14399762399</v>
      </c>
    </row>
    <row r="199" customFormat="false" ht="15.75" hidden="true" customHeight="false" outlineLevel="0" collapsed="false">
      <c r="A199" s="21" t="n">
        <v>187</v>
      </c>
      <c r="B199" s="22" t="n">
        <f aca="true">$C$7+RAND()*($C$8-$C$7)</f>
        <v>20.8254968011473</v>
      </c>
      <c r="C199" s="23" t="n">
        <f aca="true">NORMINV(RAND(),$G$7,$G$8)</f>
        <v>1570.62194505983</v>
      </c>
      <c r="D199" s="22" t="n">
        <f aca="false">($C$3-B199)*C199-$C$4</f>
        <v>15822.1149603361</v>
      </c>
    </row>
    <row r="200" customFormat="false" ht="15.75" hidden="true" customHeight="false" outlineLevel="0" collapsed="false">
      <c r="A200" s="21" t="n">
        <v>188</v>
      </c>
      <c r="B200" s="22" t="n">
        <f aca="true">$C$7+RAND()*($C$8-$C$7)</f>
        <v>23.6391662526483</v>
      </c>
      <c r="C200" s="23" t="n">
        <f aca="true">NORMINV(RAND(),$G$7,$G$8)</f>
        <v>728.773303176753</v>
      </c>
      <c r="D200" s="22" t="n">
        <f aca="false">($C$3-B200)*C200-$C$4</f>
        <v>-10788.9281154492</v>
      </c>
    </row>
    <row r="201" customFormat="false" ht="15.75" hidden="true" customHeight="false" outlineLevel="0" collapsed="false">
      <c r="A201" s="21" t="n">
        <v>189</v>
      </c>
      <c r="B201" s="22" t="n">
        <f aca="true">$C$7+RAND()*($C$8-$C$7)</f>
        <v>17.4178112661917</v>
      </c>
      <c r="C201" s="23" t="n">
        <f aca="true">NORMINV(RAND(),$G$7,$G$8)</f>
        <v>1215.3281617564</v>
      </c>
      <c r="D201" s="22" t="n">
        <f aca="false">($C$3-B201)*C201-$C$4</f>
        <v>9598.05153985915</v>
      </c>
    </row>
    <row r="202" customFormat="false" ht="15.75" hidden="true" customHeight="false" outlineLevel="0" collapsed="false">
      <c r="A202" s="21" t="n">
        <v>190</v>
      </c>
      <c r="B202" s="22" t="n">
        <f aca="true">$C$7+RAND()*($C$8-$C$7)</f>
        <v>20.3936103738609</v>
      </c>
      <c r="C202" s="23" t="n">
        <f aca="true">NORMINV(RAND(),$G$7,$G$8)</f>
        <v>1451.28681329854</v>
      </c>
      <c r="D202" s="22" t="n">
        <f aca="false">($C$3-B202)*C202-$C$4</f>
        <v>12967.3628537945</v>
      </c>
    </row>
    <row r="203" customFormat="false" ht="15.75" hidden="true" customHeight="false" outlineLevel="0" collapsed="false">
      <c r="A203" s="21" t="n">
        <v>191</v>
      </c>
      <c r="B203" s="22" t="n">
        <f aca="true">$C$7+RAND()*($C$8-$C$7)</f>
        <v>16.560978923637</v>
      </c>
      <c r="C203" s="23" t="n">
        <f aca="true">NORMINV(RAND(),$G$7,$G$8)</f>
        <v>1510.08119010382</v>
      </c>
      <c r="D203" s="22" t="n">
        <f aca="false">($C$3-B203)*C203-$C$4</f>
        <v>20495.636742901</v>
      </c>
    </row>
    <row r="204" customFormat="false" ht="15.75" hidden="true" customHeight="false" outlineLevel="0" collapsed="false">
      <c r="A204" s="21" t="n">
        <v>192</v>
      </c>
      <c r="B204" s="22" t="n">
        <f aca="true">$C$7+RAND()*($C$8-$C$7)</f>
        <v>17.3497519804316</v>
      </c>
      <c r="C204" s="23" t="n">
        <f aca="true">NORMINV(RAND(),$G$7,$G$8)</f>
        <v>1977.30256585836</v>
      </c>
      <c r="D204" s="22" t="n">
        <f aca="false">($C$3-B204)*C204-$C$4</f>
        <v>34559.4191850045</v>
      </c>
    </row>
    <row r="205" customFormat="false" ht="15.75" hidden="true" customHeight="false" outlineLevel="0" collapsed="false">
      <c r="A205" s="21" t="n">
        <v>193</v>
      </c>
      <c r="B205" s="22" t="n">
        <f aca="true">$C$7+RAND()*($C$8-$C$7)</f>
        <v>18.85538899203</v>
      </c>
      <c r="C205" s="23" t="n">
        <f aca="true">NORMINV(RAND(),$G$7,$G$8)</f>
        <v>1180.51816381122</v>
      </c>
      <c r="D205" s="22" t="n">
        <f aca="false">($C$3-B205)*C205-$C$4</f>
        <v>6766.77899974327</v>
      </c>
    </row>
    <row r="206" customFormat="false" ht="15.75" hidden="true" customHeight="false" outlineLevel="0" collapsed="false">
      <c r="A206" s="21" t="n">
        <v>194</v>
      </c>
      <c r="B206" s="22" t="n">
        <f aca="true">$C$7+RAND()*($C$8-$C$7)</f>
        <v>22.643710507421</v>
      </c>
      <c r="C206" s="23" t="n">
        <f aca="true">NORMINV(RAND(),$G$7,$G$8)</f>
        <v>909.904539818319</v>
      </c>
      <c r="D206" s="22" t="n">
        <f aca="false">($C$3-B206)*C206-$C$4</f>
        <v>-5108.38799811817</v>
      </c>
    </row>
    <row r="207" customFormat="false" ht="15.75" hidden="true" customHeight="false" outlineLevel="0" collapsed="false">
      <c r="A207" s="21" t="n">
        <v>195</v>
      </c>
      <c r="B207" s="22" t="n">
        <f aca="true">$C$7+RAND()*($C$8-$C$7)</f>
        <v>20.8199075537634</v>
      </c>
      <c r="C207" s="23" t="n">
        <f aca="true">NORMINV(RAND(),$G$7,$G$8)</f>
        <v>1384.15657124398</v>
      </c>
      <c r="D207" s="22" t="n">
        <f aca="false">($C$3-B207)*C207-$C$4</f>
        <v>10389.8167089651</v>
      </c>
    </row>
    <row r="208" customFormat="false" ht="15.75" hidden="true" customHeight="false" outlineLevel="0" collapsed="false">
      <c r="A208" s="21" t="n">
        <v>196</v>
      </c>
      <c r="B208" s="22" t="n">
        <f aca="true">$C$7+RAND()*($C$8-$C$7)</f>
        <v>21.8819727411981</v>
      </c>
      <c r="C208" s="23" t="n">
        <f aca="true">NORMINV(RAND(),$G$7,$G$8)</f>
        <v>1234.40097184282</v>
      </c>
      <c r="D208" s="22" t="n">
        <f aca="false">($C$3-B208)*C208-$C$4</f>
        <v>4708.92017456805</v>
      </c>
    </row>
    <row r="209" customFormat="false" ht="15.75" hidden="true" customHeight="false" outlineLevel="0" collapsed="false">
      <c r="A209" s="21" t="n">
        <v>197</v>
      </c>
      <c r="B209" s="22" t="n">
        <f aca="true">$C$7+RAND()*($C$8-$C$7)</f>
        <v>19.8780233117017</v>
      </c>
      <c r="C209" s="23" t="n">
        <f aca="true">NORMINV(RAND(),$G$7,$G$8)</f>
        <v>1334.04684946179</v>
      </c>
      <c r="D209" s="22" t="n">
        <f aca="false">($C$3-B209)*C209-$C$4</f>
        <v>10184.1281005859</v>
      </c>
    </row>
    <row r="210" customFormat="false" ht="15.75" hidden="true" customHeight="false" outlineLevel="0" collapsed="false">
      <c r="A210" s="21" t="n">
        <v>198</v>
      </c>
      <c r="B210" s="22" t="n">
        <f aca="true">$C$7+RAND()*($C$8-$C$7)</f>
        <v>18.4303063800086</v>
      </c>
      <c r="C210" s="23" t="n">
        <f aca="true">NORMINV(RAND(),$G$7,$G$8)</f>
        <v>818.083507932523</v>
      </c>
      <c r="D210" s="22" t="n">
        <f aca="false">($C$3-B210)*C210-$C$4</f>
        <v>-4173.35429900244</v>
      </c>
    </row>
    <row r="211" customFormat="false" ht="15.75" hidden="true" customHeight="false" outlineLevel="0" collapsed="false">
      <c r="A211" s="21" t="n">
        <v>199</v>
      </c>
      <c r="B211" s="22" t="n">
        <f aca="true">$C$7+RAND()*($C$8-$C$7)</f>
        <v>19.9164176594286</v>
      </c>
      <c r="C211" s="23" t="n">
        <f aca="true">NORMINV(RAND(),$G$7,$G$8)</f>
        <v>502.316124693342</v>
      </c>
      <c r="D211" s="22" t="n">
        <f aca="false">($C$3-B211)*C211-$C$4</f>
        <v>-14888.5315017911</v>
      </c>
    </row>
    <row r="212" customFormat="false" ht="15.75" hidden="true" customHeight="false" outlineLevel="0" collapsed="false">
      <c r="A212" s="21" t="n">
        <v>200</v>
      </c>
      <c r="B212" s="22" t="n">
        <f aca="true">$C$7+RAND()*($C$8-$C$7)</f>
        <v>19.1602203244226</v>
      </c>
      <c r="C212" s="23" t="n">
        <f aca="true">NORMINV(RAND(),$G$7,$G$8)</f>
        <v>1361.16276261507</v>
      </c>
      <c r="D212" s="22" t="n">
        <f aca="false">($C$3-B212)*C212-$C$4</f>
        <v>11977.9597016491</v>
      </c>
    </row>
    <row r="213" customFormat="false" ht="15.75" hidden="true" customHeight="false" outlineLevel="0" collapsed="false">
      <c r="A213" s="21" t="n">
        <v>201</v>
      </c>
      <c r="B213" s="22" t="n">
        <f aca="true">$C$7+RAND()*($C$8-$C$7)</f>
        <v>17.3858547207904</v>
      </c>
      <c r="C213" s="23" t="n">
        <f aca="true">NORMINV(RAND(),$G$7,$G$8)</f>
        <v>1559.62317373294</v>
      </c>
      <c r="D213" s="22" t="n">
        <f aca="false">($C$3-B213)*C213-$C$4</f>
        <v>20865.776768948</v>
      </c>
    </row>
    <row r="214" customFormat="false" ht="15.75" hidden="true" customHeight="false" outlineLevel="0" collapsed="false">
      <c r="A214" s="21" t="n">
        <v>202</v>
      </c>
      <c r="B214" s="22" t="n">
        <f aca="true">$C$7+RAND()*($C$8-$C$7)</f>
        <v>16.0929338068395</v>
      </c>
      <c r="C214" s="23" t="n">
        <f aca="true">NORMINV(RAND(),$G$7,$G$8)</f>
        <v>1448.66255335662</v>
      </c>
      <c r="D214" s="22" t="n">
        <f aca="false">($C$3-B214)*C214-$C$4</f>
        <v>19119.8970882158</v>
      </c>
    </row>
    <row r="215" customFormat="false" ht="15.75" hidden="true" customHeight="false" outlineLevel="0" collapsed="false">
      <c r="A215" s="21" t="n">
        <v>203</v>
      </c>
      <c r="B215" s="22" t="n">
        <f aca="true">$C$7+RAND()*($C$8-$C$7)</f>
        <v>21.3041657208969</v>
      </c>
      <c r="C215" s="23" t="n">
        <f aca="true">NORMINV(RAND(),$G$7,$G$8)</f>
        <v>1444.74796778383</v>
      </c>
      <c r="D215" s="22" t="n">
        <f aca="false">($C$3-B215)*C215-$C$4</f>
        <v>11458.2482585956</v>
      </c>
    </row>
    <row r="216" customFormat="false" ht="15.75" hidden="true" customHeight="false" outlineLevel="0" collapsed="false">
      <c r="A216" s="21" t="n">
        <v>204</v>
      </c>
      <c r="B216" s="22" t="n">
        <f aca="true">$C$7+RAND()*($C$8-$C$7)</f>
        <v>16.944304203142</v>
      </c>
      <c r="C216" s="23" t="n">
        <f aca="true">NORMINV(RAND(),$G$7,$G$8)</f>
        <v>1556.54949127362</v>
      </c>
      <c r="D216" s="22" t="n">
        <f aca="false">($C$3-B216)*C216-$C$4</f>
        <v>21452.826476295</v>
      </c>
    </row>
    <row r="217" customFormat="false" ht="15.75" hidden="true" customHeight="false" outlineLevel="0" collapsed="false">
      <c r="A217" s="21" t="n">
        <v>205</v>
      </c>
      <c r="B217" s="22" t="n">
        <f aca="true">$C$7+RAND()*($C$8-$C$7)</f>
        <v>19.1505670973575</v>
      </c>
      <c r="C217" s="23" t="n">
        <f aca="true">NORMINV(RAND(),$G$7,$G$8)</f>
        <v>1527.87873693287</v>
      </c>
      <c r="D217" s="22" t="n">
        <f aca="false">($C$3-B217)*C217-$C$4</f>
        <v>17134.1925783848</v>
      </c>
    </row>
    <row r="218" customFormat="false" ht="15.75" hidden="true" customHeight="false" outlineLevel="0" collapsed="false">
      <c r="A218" s="21" t="n">
        <v>206</v>
      </c>
      <c r="B218" s="22" t="n">
        <f aca="true">$C$7+RAND()*($C$8-$C$7)</f>
        <v>20.6278159880955</v>
      </c>
      <c r="C218" s="23" t="n">
        <f aca="true">NORMINV(RAND(),$G$7,$G$8)</f>
        <v>1184.5518496676</v>
      </c>
      <c r="D218" s="22" t="n">
        <f aca="false">($C$3-B218)*C218-$C$4</f>
        <v>4792.87490007863</v>
      </c>
    </row>
    <row r="219" customFormat="false" ht="15.75" hidden="true" customHeight="false" outlineLevel="0" collapsed="false">
      <c r="A219" s="21" t="n">
        <v>207</v>
      </c>
      <c r="B219" s="22" t="n">
        <f aca="true">$C$7+RAND()*($C$8-$C$7)</f>
        <v>17.907192580688</v>
      </c>
      <c r="C219" s="23" t="n">
        <f aca="true">NORMINV(RAND(),$G$7,$G$8)</f>
        <v>1236.65492744603</v>
      </c>
      <c r="D219" s="22" t="n">
        <f aca="false">($C$3-B219)*C219-$C$4</f>
        <v>9687.72843066869</v>
      </c>
    </row>
    <row r="220" customFormat="false" ht="15.75" hidden="true" customHeight="false" outlineLevel="0" collapsed="false">
      <c r="A220" s="21" t="n">
        <v>208</v>
      </c>
      <c r="B220" s="22" t="n">
        <f aca="true">$C$7+RAND()*($C$8-$C$7)</f>
        <v>16.8331492894503</v>
      </c>
      <c r="C220" s="23" t="n">
        <f aca="true">NORMINV(RAND(),$G$7,$G$8)</f>
        <v>1338.79105801975</v>
      </c>
      <c r="D220" s="22" t="n">
        <f aca="false">($C$3-B220)*C220-$C$4</f>
        <v>14403.48315396</v>
      </c>
    </row>
    <row r="221" customFormat="false" ht="15.75" hidden="true" customHeight="false" outlineLevel="0" collapsed="false">
      <c r="A221" s="21" t="n">
        <v>209</v>
      </c>
      <c r="B221" s="22" t="n">
        <f aca="true">$C$7+RAND()*($C$8-$C$7)</f>
        <v>23.4995502633847</v>
      </c>
      <c r="C221" s="23" t="n">
        <f aca="true">NORMINV(RAND(),$G$7,$G$8)</f>
        <v>1599.64083963878</v>
      </c>
      <c r="D221" s="22" t="n">
        <f aca="false">($C$3-B221)*C221-$C$4</f>
        <v>12391.2016674846</v>
      </c>
    </row>
    <row r="222" customFormat="false" ht="15.75" hidden="true" customHeight="false" outlineLevel="0" collapsed="false">
      <c r="A222" s="21" t="n">
        <v>210</v>
      </c>
      <c r="B222" s="22" t="n">
        <f aca="true">$C$7+RAND()*($C$8-$C$7)</f>
        <v>21.3695869393994</v>
      </c>
      <c r="C222" s="23" t="n">
        <f aca="true">NORMINV(RAND(),$G$7,$G$8)</f>
        <v>1084.16973900158</v>
      </c>
      <c r="D222" s="22" t="n">
        <f aca="false">($C$3-B222)*C222-$C$4</f>
        <v>1040.22745541886</v>
      </c>
    </row>
    <row r="223" customFormat="false" ht="15.75" hidden="true" customHeight="false" outlineLevel="0" collapsed="false">
      <c r="A223" s="21" t="n">
        <v>211</v>
      </c>
      <c r="B223" s="22" t="n">
        <f aca="true">$C$7+RAND()*($C$8-$C$7)</f>
        <v>16.1381824770476</v>
      </c>
      <c r="C223" s="23" t="n">
        <f aca="true">NORMINV(RAND(),$G$7,$G$8)</f>
        <v>759.720375247221</v>
      </c>
      <c r="D223" s="22" t="n">
        <f aca="false">($C$3-B223)*C223-$C$4</f>
        <v>-4274.48728490969</v>
      </c>
    </row>
    <row r="224" customFormat="false" ht="15.75" hidden="true" customHeight="false" outlineLevel="0" collapsed="false">
      <c r="A224" s="21" t="n">
        <v>212</v>
      </c>
      <c r="B224" s="22" t="n">
        <f aca="true">$C$7+RAND()*($C$8-$C$7)</f>
        <v>22.913465209516</v>
      </c>
      <c r="C224" s="23" t="n">
        <f aca="true">NORMINV(RAND(),$G$7,$G$8)</f>
        <v>1031.84033822296</v>
      </c>
      <c r="D224" s="22" t="n">
        <f aca="false">($C$3-B224)*C224-$C$4</f>
        <v>-2051.02078049894</v>
      </c>
    </row>
    <row r="225" customFormat="false" ht="15.75" hidden="true" customHeight="false" outlineLevel="0" collapsed="false">
      <c r="A225" s="21" t="n">
        <v>213</v>
      </c>
      <c r="B225" s="22" t="n">
        <f aca="true">$C$7+RAND()*($C$8-$C$7)</f>
        <v>17.9523428330557</v>
      </c>
      <c r="C225" s="23" t="n">
        <f aca="true">NORMINV(RAND(),$G$7,$G$8)</f>
        <v>1017.93043851354</v>
      </c>
      <c r="D225" s="22" t="n">
        <f aca="false">($C$3-B225)*C225-$C$4</f>
        <v>2622.28571327928</v>
      </c>
    </row>
    <row r="226" customFormat="false" ht="15.75" hidden="true" customHeight="false" outlineLevel="0" collapsed="false">
      <c r="A226" s="21" t="n">
        <v>214</v>
      </c>
      <c r="B226" s="22" t="n">
        <f aca="true">$C$7+RAND()*($C$8-$C$7)</f>
        <v>22.7656249443826</v>
      </c>
      <c r="C226" s="23" t="n">
        <f aca="true">NORMINV(RAND(),$G$7,$G$8)</f>
        <v>853.246652844094</v>
      </c>
      <c r="D226" s="22" t="n">
        <f aca="false">($C$3-B226)*C226-$C$4</f>
        <v>-6762.36064149376</v>
      </c>
    </row>
    <row r="227" customFormat="false" ht="15.75" hidden="true" customHeight="false" outlineLevel="0" collapsed="false">
      <c r="A227" s="21" t="n">
        <v>215</v>
      </c>
      <c r="B227" s="22" t="n">
        <f aca="true">$C$7+RAND()*($C$8-$C$7)</f>
        <v>17.9721531158001</v>
      </c>
      <c r="C227" s="23" t="n">
        <f aca="true">NORMINV(RAND(),$G$7,$G$8)</f>
        <v>905.697503322892</v>
      </c>
      <c r="D227" s="22" t="n">
        <f aca="false">($C$3-B227)*C227-$C$4</f>
        <v>-992.459040172249</v>
      </c>
    </row>
    <row r="228" customFormat="false" ht="15.75" hidden="true" customHeight="false" outlineLevel="0" collapsed="false">
      <c r="A228" s="21" t="n">
        <v>216</v>
      </c>
      <c r="B228" s="22" t="n">
        <f aca="true">$C$7+RAND()*($C$8-$C$7)</f>
        <v>17.4238999616765</v>
      </c>
      <c r="C228" s="23" t="n">
        <f aca="true">NORMINV(RAND(),$G$7,$G$8)</f>
        <v>1019.80845653702</v>
      </c>
      <c r="D228" s="22" t="n">
        <f aca="false">($C$3-B228)*C228-$C$4</f>
        <v>3221.38230007836</v>
      </c>
    </row>
    <row r="229" customFormat="false" ht="15.75" hidden="true" customHeight="false" outlineLevel="0" collapsed="false">
      <c r="A229" s="21" t="n">
        <v>217</v>
      </c>
      <c r="B229" s="22" t="n">
        <f aca="true">$C$7+RAND()*($C$8-$C$7)</f>
        <v>19.0983861831544</v>
      </c>
      <c r="C229" s="23" t="n">
        <f aca="true">NORMINV(RAND(),$G$7,$G$8)</f>
        <v>1378.72967999644</v>
      </c>
      <c r="D229" s="22" t="n">
        <f aca="false">($C$3-B229)*C229-$C$4</f>
        <v>12604.9721290732</v>
      </c>
    </row>
    <row r="230" customFormat="false" ht="15.75" hidden="true" customHeight="false" outlineLevel="0" collapsed="false">
      <c r="A230" s="21" t="n">
        <v>218</v>
      </c>
      <c r="B230" s="22" t="n">
        <f aca="true">$C$7+RAND()*($C$8-$C$7)</f>
        <v>18.9968538352531</v>
      </c>
      <c r="C230" s="23" t="n">
        <f aca="true">NORMINV(RAND(),$G$7,$G$8)</f>
        <v>913.532598820423</v>
      </c>
      <c r="D230" s="22" t="n">
        <f aca="false">($C$3-B230)*C230-$C$4</f>
        <v>-1677.61531250932</v>
      </c>
    </row>
    <row r="231" customFormat="false" ht="15.75" hidden="true" customHeight="false" outlineLevel="0" collapsed="false">
      <c r="A231" s="21" t="n">
        <v>219</v>
      </c>
      <c r="B231" s="22" t="n">
        <f aca="true">$C$7+RAND()*($C$8-$C$7)</f>
        <v>19.7829028243034</v>
      </c>
      <c r="C231" s="23" t="n">
        <f aca="true">NORMINV(RAND(),$G$7,$G$8)</f>
        <v>744.269148389543</v>
      </c>
      <c r="D231" s="22" t="n">
        <f aca="false">($C$3-B231)*C231-$C$4</f>
        <v>-7510.3468182402</v>
      </c>
    </row>
    <row r="232" customFormat="false" ht="15.75" hidden="true" customHeight="false" outlineLevel="0" collapsed="false">
      <c r="A232" s="21" t="n">
        <v>220</v>
      </c>
      <c r="B232" s="22" t="n">
        <f aca="true">$C$7+RAND()*($C$8-$C$7)</f>
        <v>19.4531865354079</v>
      </c>
      <c r="C232" s="23" t="n">
        <f aca="true">NORMINV(RAND(),$G$7,$G$8)</f>
        <v>995.089701642005</v>
      </c>
      <c r="D232" s="22" t="n">
        <f aca="false">($C$3-B232)*C232-$C$4</f>
        <v>396.819496594941</v>
      </c>
    </row>
    <row r="233" customFormat="false" ht="15.75" hidden="true" customHeight="false" outlineLevel="0" collapsed="false">
      <c r="A233" s="21" t="n">
        <v>221</v>
      </c>
      <c r="B233" s="22" t="n">
        <f aca="true">$C$7+RAND()*($C$8-$C$7)</f>
        <v>20.0189563032231</v>
      </c>
      <c r="C233" s="23" t="n">
        <f aca="true">NORMINV(RAND(),$G$7,$G$8)</f>
        <v>818.153702111389</v>
      </c>
      <c r="D233" s="22" t="n">
        <f aca="false">($C$3-B233)*C233-$C$4</f>
        <v>-5470.89810631863</v>
      </c>
    </row>
    <row r="234" customFormat="false" ht="15.75" hidden="true" customHeight="false" outlineLevel="0" collapsed="false">
      <c r="A234" s="21" t="n">
        <v>222</v>
      </c>
      <c r="B234" s="22" t="n">
        <f aca="true">$C$7+RAND()*($C$8-$C$7)</f>
        <v>22.7043704804593</v>
      </c>
      <c r="C234" s="23" t="n">
        <f aca="true">NORMINV(RAND(),$G$7,$G$8)</f>
        <v>1414.8411902691</v>
      </c>
      <c r="D234" s="22" t="n">
        <f aca="false">($C$3-B234)*C234-$C$4</f>
        <v>8618.98095857139</v>
      </c>
    </row>
    <row r="235" customFormat="false" ht="15.75" hidden="true" customHeight="false" outlineLevel="0" collapsed="false">
      <c r="A235" s="21" t="n">
        <v>223</v>
      </c>
      <c r="B235" s="22" t="n">
        <f aca="true">$C$7+RAND()*($C$8-$C$7)</f>
        <v>16.0056038452022</v>
      </c>
      <c r="C235" s="23" t="n">
        <f aca="true">NORMINV(RAND(),$G$7,$G$8)</f>
        <v>688.274574150448</v>
      </c>
      <c r="D235" s="22" t="n">
        <f aca="false">($C$3-B235)*C235-$C$4</f>
        <v>-6602.5214630549</v>
      </c>
    </row>
    <row r="236" customFormat="false" ht="15.75" hidden="true" customHeight="false" outlineLevel="0" collapsed="false">
      <c r="A236" s="21" t="n">
        <v>224</v>
      </c>
      <c r="B236" s="22" t="n">
        <f aca="true">$C$7+RAND()*($C$8-$C$7)</f>
        <v>17.1263291663908</v>
      </c>
      <c r="C236" s="23" t="n">
        <f aca="true">NORMINV(RAND(),$G$7,$G$8)</f>
        <v>1736.15860857872</v>
      </c>
      <c r="D236" s="22" t="n">
        <f aca="false">($C$3-B236)*C236-$C$4</f>
        <v>27073.906613354</v>
      </c>
    </row>
    <row r="237" customFormat="false" ht="15.75" hidden="true" customHeight="false" outlineLevel="0" collapsed="false">
      <c r="A237" s="21" t="n">
        <v>225</v>
      </c>
      <c r="B237" s="22" t="n">
        <f aca="true">$C$7+RAND()*($C$8-$C$7)</f>
        <v>21.4721228246187</v>
      </c>
      <c r="C237" s="23" t="n">
        <f aca="true">NORMINV(RAND(),$G$7,$G$8)</f>
        <v>1133.42038242919</v>
      </c>
      <c r="D237" s="22" t="n">
        <f aca="false">($C$3-B237)*C237-$C$4</f>
        <v>2334.07745801364</v>
      </c>
    </row>
    <row r="238" customFormat="false" ht="15.75" hidden="true" customHeight="false" outlineLevel="0" collapsed="false">
      <c r="A238" s="21" t="n">
        <v>226</v>
      </c>
      <c r="B238" s="22" t="n">
        <f aca="true">$C$7+RAND()*($C$8-$C$7)</f>
        <v>18.9288635623531</v>
      </c>
      <c r="C238" s="23" t="n">
        <f aca="true">NORMINV(RAND(),$G$7,$G$8)</f>
        <v>1159.3629498396</v>
      </c>
      <c r="D238" s="22" t="n">
        <f aca="false">($C$3-B238)*C238-$C$4</f>
        <v>6022.72439521899</v>
      </c>
    </row>
    <row r="239" customFormat="false" ht="15.75" hidden="true" customHeight="false" outlineLevel="0" collapsed="false">
      <c r="A239" s="21" t="n">
        <v>227</v>
      </c>
      <c r="B239" s="22" t="n">
        <f aca="true">$C$7+RAND()*($C$8-$C$7)</f>
        <v>16.8986849902571</v>
      </c>
      <c r="C239" s="23" t="n">
        <f aca="true">NORMINV(RAND(),$G$7,$G$8)</f>
        <v>1363.83422876823</v>
      </c>
      <c r="D239" s="22" t="n">
        <f aca="false">($C$3-B239)*C239-$C$4</f>
        <v>15144.7064275271</v>
      </c>
    </row>
    <row r="240" customFormat="false" ht="15.75" hidden="true" customHeight="false" outlineLevel="0" collapsed="false">
      <c r="A240" s="21" t="n">
        <v>228</v>
      </c>
      <c r="B240" s="22" t="n">
        <f aca="true">$C$7+RAND()*($C$8-$C$7)</f>
        <v>20.8686776484048</v>
      </c>
      <c r="C240" s="23" t="n">
        <f aca="true">NORMINV(RAND(),$G$7,$G$8)</f>
        <v>1104.73128533518</v>
      </c>
      <c r="D240" s="22" t="n">
        <f aca="false">($C$3-B240)*C240-$C$4</f>
        <v>2182.28318499131</v>
      </c>
    </row>
    <row r="241" customFormat="false" ht="15.75" hidden="true" customHeight="false" outlineLevel="0" collapsed="false">
      <c r="A241" s="21" t="n">
        <v>229</v>
      </c>
      <c r="B241" s="22" t="n">
        <f aca="true">$C$7+RAND()*($C$8-$C$7)</f>
        <v>20.6741171217334</v>
      </c>
      <c r="C241" s="23" t="n">
        <f aca="true">NORMINV(RAND(),$G$7,$G$8)</f>
        <v>1964.84953423641</v>
      </c>
      <c r="D241" s="22" t="n">
        <f aca="false">($C$3-B241)*C241-$C$4</f>
        <v>27620.9473144338</v>
      </c>
    </row>
    <row r="242" customFormat="false" ht="15.75" hidden="true" customHeight="false" outlineLevel="0" collapsed="false">
      <c r="A242" s="21" t="n">
        <v>230</v>
      </c>
      <c r="B242" s="22" t="n">
        <f aca="true">$C$7+RAND()*($C$8-$C$7)</f>
        <v>16.150936848328</v>
      </c>
      <c r="C242" s="23" t="n">
        <f aca="true">NORMINV(RAND(),$G$7,$G$8)</f>
        <v>941.588946690163</v>
      </c>
      <c r="D242" s="22" t="n">
        <f aca="false">($C$3-B242)*C242-$C$4</f>
        <v>1871.90371943163</v>
      </c>
    </row>
    <row r="243" customFormat="false" ht="15.75" hidden="true" customHeight="false" outlineLevel="0" collapsed="false">
      <c r="A243" s="21" t="n">
        <v>231</v>
      </c>
      <c r="B243" s="22" t="n">
        <f aca="true">$C$7+RAND()*($C$8-$C$7)</f>
        <v>20.9860785238491</v>
      </c>
      <c r="C243" s="23" t="n">
        <f aca="true">NORMINV(RAND(),$G$7,$G$8)</f>
        <v>1341.10323695395</v>
      </c>
      <c r="D243" s="22" t="n">
        <f aca="false">($C$3-B243)*C243-$C$4</f>
        <v>8910.66400839369</v>
      </c>
    </row>
    <row r="244" customFormat="false" ht="15.75" hidden="true" customHeight="false" outlineLevel="0" collapsed="false">
      <c r="A244" s="21" t="n">
        <v>232</v>
      </c>
      <c r="B244" s="22" t="n">
        <f aca="true">$C$7+RAND()*($C$8-$C$7)</f>
        <v>17.7017627274591</v>
      </c>
      <c r="C244" s="23" t="n">
        <f aca="true">NORMINV(RAND(),$G$7,$G$8)</f>
        <v>753.542157445564</v>
      </c>
      <c r="D244" s="22" t="n">
        <f aca="false">($C$3-B244)*C244-$C$4</f>
        <v>-5661.91660396081</v>
      </c>
    </row>
    <row r="245" customFormat="false" ht="15.75" hidden="true" customHeight="false" outlineLevel="0" collapsed="false">
      <c r="A245" s="21" t="n">
        <v>233</v>
      </c>
      <c r="B245" s="22" t="n">
        <f aca="true">$C$7+RAND()*($C$8-$C$7)</f>
        <v>16.3446383496936</v>
      </c>
      <c r="C245" s="23" t="n">
        <f aca="true">NORMINV(RAND(),$G$7,$G$8)</f>
        <v>1069.07967086857</v>
      </c>
      <c r="D245" s="22" t="n">
        <f aca="false">($C$3-B245)*C245-$C$4</f>
        <v>5980.26295607216</v>
      </c>
    </row>
    <row r="246" customFormat="false" ht="15.75" hidden="true" customHeight="false" outlineLevel="0" collapsed="false">
      <c r="A246" s="21" t="n">
        <v>234</v>
      </c>
      <c r="B246" s="22" t="n">
        <f aca="true">$C$7+RAND()*($C$8-$C$7)</f>
        <v>21.8177232083651</v>
      </c>
      <c r="C246" s="23" t="n">
        <f aca="true">NORMINV(RAND(),$G$7,$G$8)</f>
        <v>1190.96823733313</v>
      </c>
      <c r="D246" s="22" t="n">
        <f aca="false">($C$3-B246)*C246-$C$4</f>
        <v>3564.19651456789</v>
      </c>
    </row>
    <row r="247" customFormat="false" ht="15.75" hidden="true" customHeight="false" outlineLevel="0" collapsed="false">
      <c r="A247" s="21" t="n">
        <v>235</v>
      </c>
      <c r="B247" s="22" t="n">
        <f aca="true">$C$7+RAND()*($C$8-$C$7)</f>
        <v>21.6333174886922</v>
      </c>
      <c r="C247" s="23" t="n">
        <f aca="true">NORMINV(RAND(),$G$7,$G$8)</f>
        <v>1051.88093405472</v>
      </c>
      <c r="D247" s="22" t="n">
        <f aca="false">($C$3-B247)*C247-$C$4</f>
        <v>-161.627503971922</v>
      </c>
    </row>
    <row r="248" customFormat="false" ht="15.75" hidden="true" customHeight="false" outlineLevel="0" collapsed="false">
      <c r="A248" s="21" t="n">
        <v>236</v>
      </c>
      <c r="B248" s="22" t="n">
        <f aca="true">$C$7+RAND()*($C$8-$C$7)</f>
        <v>17.5319817256499</v>
      </c>
      <c r="C248" s="23" t="n">
        <f aca="true">NORMINV(RAND(),$G$7,$G$8)</f>
        <v>1299.27750320157</v>
      </c>
      <c r="D248" s="22" t="n">
        <f aca="false">($C$3-B248)*C248-$C$4</f>
        <v>12184.9657174007</v>
      </c>
    </row>
    <row r="249" customFormat="false" ht="15.75" hidden="true" customHeight="false" outlineLevel="0" collapsed="false">
      <c r="A249" s="21" t="n">
        <v>237</v>
      </c>
      <c r="B249" s="22" t="n">
        <f aca="true">$C$7+RAND()*($C$8-$C$7)</f>
        <v>16.304375068535</v>
      </c>
      <c r="C249" s="23" t="n">
        <f aca="true">NORMINV(RAND(),$G$7,$G$8)</f>
        <v>1312.33154873812</v>
      </c>
      <c r="D249" s="22" t="n">
        <f aca="false">($C$3-B249)*C249-$C$4</f>
        <v>14219.8316520082</v>
      </c>
    </row>
    <row r="250" customFormat="false" ht="15.75" hidden="true" customHeight="false" outlineLevel="0" collapsed="false">
      <c r="A250" s="21" t="n">
        <v>238</v>
      </c>
      <c r="B250" s="22" t="n">
        <f aca="true">$C$7+RAND()*($C$8-$C$7)</f>
        <v>21.4410674980113</v>
      </c>
      <c r="C250" s="23" t="n">
        <f aca="true">NORMINV(RAND(),$G$7,$G$8)</f>
        <v>1431.66221113871</v>
      </c>
      <c r="D250" s="22" t="n">
        <f aca="false">($C$3-B250)*C250-$C$4</f>
        <v>10886.7444535584</v>
      </c>
    </row>
    <row r="251" customFormat="false" ht="15.75" hidden="true" customHeight="false" outlineLevel="0" collapsed="false">
      <c r="A251" s="21" t="n">
        <v>239</v>
      </c>
      <c r="B251" s="22" t="n">
        <f aca="true">$C$7+RAND()*($C$8-$C$7)</f>
        <v>19.5743343013028</v>
      </c>
      <c r="C251" s="23" t="n">
        <f aca="true">NORMINV(RAND(),$G$7,$G$8)</f>
        <v>798.60754227463</v>
      </c>
      <c r="D251" s="22" t="n">
        <f aca="false">($C$3-B251)*C251-$C$4</f>
        <v>-5701.83389429388</v>
      </c>
    </row>
    <row r="252" customFormat="false" ht="15.75" hidden="true" customHeight="false" outlineLevel="0" collapsed="false">
      <c r="A252" s="21" t="n">
        <v>240</v>
      </c>
      <c r="B252" s="22" t="n">
        <f aca="true">$C$7+RAND()*($C$8-$C$7)</f>
        <v>18.0228375606792</v>
      </c>
      <c r="C252" s="23" t="n">
        <f aca="true">NORMINV(RAND(),$G$7,$G$8)</f>
        <v>1667.11755709215</v>
      </c>
      <c r="D252" s="22" t="n">
        <f aca="false">($C$3-B252)*C252-$C$4</f>
        <v>23309.6889285795</v>
      </c>
    </row>
    <row r="253" customFormat="false" ht="15.75" hidden="true" customHeight="false" outlineLevel="0" collapsed="false">
      <c r="A253" s="21" t="n">
        <v>241</v>
      </c>
      <c r="B253" s="22" t="n">
        <f aca="true">$C$7+RAND()*($C$8-$C$7)</f>
        <v>20.0976629802141</v>
      </c>
      <c r="C253" s="23" t="n">
        <f aca="true">NORMINV(RAND(),$G$7,$G$8)</f>
        <v>1539.98613797205</v>
      </c>
      <c r="D253" s="22" t="n">
        <f aca="false">($C$3-B253)*C253-$C$4</f>
        <v>16049.1845034389</v>
      </c>
    </row>
    <row r="254" customFormat="false" ht="15.75" hidden="true" customHeight="false" outlineLevel="0" collapsed="false">
      <c r="A254" s="21" t="n">
        <v>242</v>
      </c>
      <c r="B254" s="22" t="n">
        <f aca="true">$C$7+RAND()*($C$8-$C$7)</f>
        <v>18.0320226264005</v>
      </c>
      <c r="C254" s="23" t="n">
        <f aca="true">NORMINV(RAND(),$G$7,$G$8)</f>
        <v>1281.22114910118</v>
      </c>
      <c r="D254" s="22" t="n">
        <f aca="false">($C$3-B254)*C254-$C$4</f>
        <v>10958.0487050435</v>
      </c>
    </row>
    <row r="255" customFormat="false" ht="15.75" hidden="true" customHeight="false" outlineLevel="0" collapsed="false">
      <c r="A255" s="21" t="n">
        <v>243</v>
      </c>
      <c r="B255" s="22" t="n">
        <f aca="true">$C$7+RAND()*($C$8-$C$7)</f>
        <v>22.6470016165248</v>
      </c>
      <c r="C255" s="23" t="n">
        <f aca="true">NORMINV(RAND(),$G$7,$G$8)</f>
        <v>1801.67506820431</v>
      </c>
      <c r="D255" s="22" t="n">
        <f aca="false">($C$3-B255)*C255-$C$4</f>
        <v>19281.21522814</v>
      </c>
    </row>
    <row r="256" customFormat="false" ht="15.75" hidden="true" customHeight="false" outlineLevel="0" collapsed="false">
      <c r="A256" s="21" t="n">
        <v>244</v>
      </c>
      <c r="B256" s="22" t="n">
        <f aca="true">$C$7+RAND()*($C$8-$C$7)</f>
        <v>22.6496117869745</v>
      </c>
      <c r="C256" s="23" t="n">
        <f aca="true">NORMINV(RAND(),$G$7,$G$8)</f>
        <v>953.243203568196</v>
      </c>
      <c r="D256" s="22" t="n">
        <f aca="false">($C$3-B256)*C256-$C$4</f>
        <v>-3928.42832098178</v>
      </c>
    </row>
    <row r="257" customFormat="false" ht="15.75" hidden="true" customHeight="false" outlineLevel="0" collapsed="false">
      <c r="A257" s="21" t="n">
        <v>245</v>
      </c>
      <c r="B257" s="22" t="n">
        <f aca="true">$C$7+RAND()*($C$8-$C$7)</f>
        <v>20.4677150282026</v>
      </c>
      <c r="C257" s="23" t="n">
        <f aca="true">NORMINV(RAND(),$G$7,$G$8)</f>
        <v>1410.56545954306</v>
      </c>
      <c r="D257" s="22" t="n">
        <f aca="false">($C$3-B257)*C257-$C$4</f>
        <v>11657.2211226001</v>
      </c>
    </row>
    <row r="258" customFormat="false" ht="15.75" hidden="true" customHeight="false" outlineLevel="0" collapsed="false">
      <c r="A258" s="21" t="n">
        <v>246</v>
      </c>
      <c r="B258" s="22" t="n">
        <f aca="true">$C$7+RAND()*($C$8-$C$7)</f>
        <v>22.4687357754591</v>
      </c>
      <c r="C258" s="23" t="n">
        <f aca="true">NORMINV(RAND(),$G$7,$G$8)</f>
        <v>1246.62868570729</v>
      </c>
      <c r="D258" s="22" t="n">
        <f aca="false">($C$3-B258)*C258-$C$4</f>
        <v>4321.2637360995</v>
      </c>
    </row>
    <row r="259" customFormat="false" ht="15.75" hidden="true" customHeight="false" outlineLevel="0" collapsed="false">
      <c r="A259" s="21" t="n">
        <v>247</v>
      </c>
      <c r="B259" s="22" t="n">
        <f aca="true">$C$7+RAND()*($C$8-$C$7)</f>
        <v>23.2874324672896</v>
      </c>
      <c r="C259" s="23" t="n">
        <f aca="true">NORMINV(RAND(),$G$7,$G$8)</f>
        <v>1543.25497373432</v>
      </c>
      <c r="D259" s="22" t="n">
        <f aca="false">($C$3-B259)*C259-$C$4</f>
        <v>11224.3027060692</v>
      </c>
    </row>
    <row r="260" customFormat="false" ht="15.75" hidden="true" customHeight="false" outlineLevel="0" collapsed="false">
      <c r="A260" s="21" t="n">
        <v>248</v>
      </c>
      <c r="B260" s="22" t="n">
        <f aca="true">$C$7+RAND()*($C$8-$C$7)</f>
        <v>16.1715564434846</v>
      </c>
      <c r="C260" s="23" t="n">
        <f aca="true">NORMINV(RAND(),$G$7,$G$8)</f>
        <v>881.495583321404</v>
      </c>
      <c r="D260" s="22" t="n">
        <f aca="false">($C$3-B260)*C260-$C$4</f>
        <v>-180.376414294256</v>
      </c>
    </row>
    <row r="261" customFormat="false" ht="15.75" hidden="true" customHeight="false" outlineLevel="0" collapsed="false">
      <c r="A261" s="21" t="n">
        <v>249</v>
      </c>
      <c r="B261" s="22" t="n">
        <f aca="true">$C$7+RAND()*($C$8-$C$7)</f>
        <v>19.5293893429341</v>
      </c>
      <c r="C261" s="23" t="n">
        <f aca="true">NORMINV(RAND(),$G$7,$G$8)</f>
        <v>1191.64173556093</v>
      </c>
      <c r="D261" s="22" t="n">
        <f aca="false">($C$3-B261)*C261-$C$4</f>
        <v>6310.05136698731</v>
      </c>
    </row>
    <row r="262" customFormat="false" ht="15.75" hidden="true" customHeight="false" outlineLevel="0" collapsed="false">
      <c r="A262" s="21" t="n">
        <v>250</v>
      </c>
      <c r="B262" s="22" t="n">
        <f aca="true">$C$7+RAND()*($C$8-$C$7)</f>
        <v>22.5102186196173</v>
      </c>
      <c r="C262" s="23" t="n">
        <f aca="true">NORMINV(RAND(),$G$7,$G$8)</f>
        <v>1207.36363526795</v>
      </c>
      <c r="D262" s="22" t="n">
        <f aca="false">($C$3-B262)*C262-$C$4</f>
        <v>3190.16238013998</v>
      </c>
    </row>
    <row r="263" customFormat="false" ht="15.75" hidden="true" customHeight="false" outlineLevel="0" collapsed="false">
      <c r="A263" s="21" t="n">
        <v>251</v>
      </c>
      <c r="B263" s="22" t="n">
        <f aca="true">$C$7+RAND()*($C$8-$C$7)</f>
        <v>23.5349902070684</v>
      </c>
      <c r="C263" s="23" t="n">
        <f aca="true">NORMINV(RAND(),$G$7,$G$8)</f>
        <v>1518.46737794041</v>
      </c>
      <c r="D263" s="22" t="n">
        <f aca="false">($C$3-B263)*C263-$C$4</f>
        <v>10186.25402744</v>
      </c>
    </row>
    <row r="264" customFormat="false" ht="15.75" hidden="true" customHeight="false" outlineLevel="0" collapsed="false">
      <c r="A264" s="21" t="n">
        <v>252</v>
      </c>
      <c r="B264" s="22" t="n">
        <f aca="true">$C$7+RAND()*($C$8-$C$7)</f>
        <v>19.1830175187636</v>
      </c>
      <c r="C264" s="23" t="n">
        <f aca="true">NORMINV(RAND(),$G$7,$G$8)</f>
        <v>1132.59586970861</v>
      </c>
      <c r="D264" s="22" t="n">
        <f aca="false">($C$3-B264)*C264-$C$4</f>
        <v>4903.18707513091</v>
      </c>
    </row>
    <row r="265" customFormat="false" ht="15.75" hidden="true" customHeight="false" outlineLevel="0" collapsed="false">
      <c r="A265" s="21" t="n">
        <v>253</v>
      </c>
      <c r="B265" s="22" t="n">
        <f aca="true">$C$7+RAND()*($C$8-$C$7)</f>
        <v>18.2742294542911</v>
      </c>
      <c r="C265" s="23" t="n">
        <f aca="true">NORMINV(RAND(),$G$7,$G$8)</f>
        <v>1283.23196976717</v>
      </c>
      <c r="D265" s="22" t="n">
        <f aca="false">($C$3-B265)*C265-$C$4</f>
        <v>10711.5230297513</v>
      </c>
    </row>
    <row r="266" customFormat="false" ht="15.75" hidden="true" customHeight="false" outlineLevel="0" collapsed="false">
      <c r="A266" s="21" t="n">
        <v>254</v>
      </c>
      <c r="B266" s="22" t="n">
        <f aca="true">$C$7+RAND()*($C$8-$C$7)</f>
        <v>18.2105497538746</v>
      </c>
      <c r="C266" s="23" t="n">
        <f aca="true">NORMINV(RAND(),$G$7,$G$8)</f>
        <v>924.230304310719</v>
      </c>
      <c r="D266" s="22" t="n">
        <f aca="false">($C$3-B266)*C266-$C$4</f>
        <v>-619.226725153101</v>
      </c>
    </row>
    <row r="267" customFormat="false" ht="15.75" hidden="true" customHeight="false" outlineLevel="0" collapsed="false">
      <c r="A267" s="21" t="n">
        <v>255</v>
      </c>
      <c r="B267" s="22" t="n">
        <f aca="true">$C$7+RAND()*($C$8-$C$7)</f>
        <v>22.8864518641151</v>
      </c>
      <c r="C267" s="23" t="n">
        <f aca="true">NORMINV(RAND(),$G$7,$G$8)</f>
        <v>1242.2560294062</v>
      </c>
      <c r="D267" s="22" t="n">
        <f aca="false">($C$3-B267)*C267-$C$4</f>
        <v>3681.96865039827</v>
      </c>
    </row>
    <row r="268" customFormat="false" ht="15.75" hidden="true" customHeight="false" outlineLevel="0" collapsed="false">
      <c r="A268" s="21" t="n">
        <v>256</v>
      </c>
      <c r="B268" s="22" t="n">
        <f aca="true">$C$7+RAND()*($C$8-$C$7)</f>
        <v>20.4262779497165</v>
      </c>
      <c r="C268" s="23" t="n">
        <f aca="true">NORMINV(RAND(),$G$7,$G$8)</f>
        <v>1155.11659290389</v>
      </c>
      <c r="D268" s="22" t="n">
        <f aca="false">($C$3-B268)*C268-$C$4</f>
        <v>4161.09705421017</v>
      </c>
    </row>
    <row r="269" customFormat="false" ht="15.75" hidden="true" customHeight="false" outlineLevel="0" collapsed="false">
      <c r="A269" s="21" t="n">
        <v>257</v>
      </c>
      <c r="B269" s="22" t="n">
        <f aca="true">$C$7+RAND()*($C$8-$C$7)</f>
        <v>16.4189886607564</v>
      </c>
      <c r="C269" s="23" t="n">
        <f aca="true">NORMINV(RAND(),$G$7,$G$8)</f>
        <v>1354.56130091727</v>
      </c>
      <c r="D269" s="22" t="n">
        <f aca="false">($C$3-B269)*C269-$C$4</f>
        <v>15487.5384058034</v>
      </c>
    </row>
    <row r="270" customFormat="false" ht="15.75" hidden="true" customHeight="false" outlineLevel="0" collapsed="false">
      <c r="A270" s="21" t="n">
        <v>258</v>
      </c>
      <c r="B270" s="22" t="n">
        <f aca="true">$C$7+RAND()*($C$8-$C$7)</f>
        <v>16.846419692155</v>
      </c>
      <c r="C270" s="23" t="n">
        <f aca="true">NORMINV(RAND(),$G$7,$G$8)</f>
        <v>1201.87437316056</v>
      </c>
      <c r="D270" s="22" t="n">
        <f aca="false">($C$3-B270)*C270-$C$4</f>
        <v>9846.43855051951</v>
      </c>
    </row>
    <row r="271" customFormat="false" ht="15.75" hidden="true" customHeight="false" outlineLevel="0" collapsed="false">
      <c r="A271" s="21" t="n">
        <v>259</v>
      </c>
      <c r="B271" s="22" t="n">
        <f aca="true">$C$7+RAND()*($C$8-$C$7)</f>
        <v>17.9024119158991</v>
      </c>
      <c r="C271" s="23" t="n">
        <f aca="true">NORMINV(RAND(),$G$7,$G$8)</f>
        <v>1221.46550505349</v>
      </c>
      <c r="D271" s="22" t="n">
        <f aca="false">($C$3-B271)*C271-$C$4</f>
        <v>9206.09664014536</v>
      </c>
    </row>
    <row r="272" customFormat="false" ht="15.75" hidden="true" customHeight="false" outlineLevel="0" collapsed="false">
      <c r="A272" s="21" t="n">
        <v>260</v>
      </c>
      <c r="B272" s="22" t="n">
        <f aca="true">$C$7+RAND()*($C$8-$C$7)</f>
        <v>20.8643668359461</v>
      </c>
      <c r="C272" s="23" t="n">
        <f aca="true">NORMINV(RAND(),$G$7,$G$8)</f>
        <v>1231.00696993869</v>
      </c>
      <c r="D272" s="22" t="n">
        <f aca="false">($C$3-B272)*C272-$C$4</f>
        <v>5866.16749852739</v>
      </c>
    </row>
    <row r="273" customFormat="false" ht="15.75" hidden="true" customHeight="false" outlineLevel="0" collapsed="false">
      <c r="A273" s="21" t="n">
        <v>261</v>
      </c>
      <c r="B273" s="22" t="n">
        <f aca="true">$C$7+RAND()*($C$8-$C$7)</f>
        <v>23.9238365530019</v>
      </c>
      <c r="C273" s="23" t="n">
        <f aca="true">NORMINV(RAND(),$G$7,$G$8)</f>
        <v>1140.10610284</v>
      </c>
      <c r="D273" s="22" t="n">
        <f aca="false">($C$3-B273)*C273-$C$4</f>
        <v>-270.406915424137</v>
      </c>
    </row>
    <row r="274" customFormat="false" ht="15.75" hidden="true" customHeight="false" outlineLevel="0" collapsed="false">
      <c r="A274" s="21" t="n">
        <v>262</v>
      </c>
      <c r="B274" s="22" t="n">
        <f aca="true">$C$7+RAND()*($C$8-$C$7)</f>
        <v>16.209833695471</v>
      </c>
      <c r="C274" s="23" t="n">
        <f aca="true">NORMINV(RAND(),$G$7,$G$8)</f>
        <v>1579.79138949991</v>
      </c>
      <c r="D274" s="22" t="n">
        <f aca="false">($C$3-B274)*C274-$C$4</f>
        <v>23381.4137776649</v>
      </c>
    </row>
    <row r="275" customFormat="false" ht="15.75" hidden="true" customHeight="false" outlineLevel="0" collapsed="false">
      <c r="A275" s="21" t="n">
        <v>263</v>
      </c>
      <c r="B275" s="22" t="n">
        <f aca="true">$C$7+RAND()*($C$8-$C$7)</f>
        <v>20.0838494830893</v>
      </c>
      <c r="C275" s="23" t="n">
        <f aca="true">NORMINV(RAND(),$G$7,$G$8)</f>
        <v>707.203165716647</v>
      </c>
      <c r="D275" s="22" t="n">
        <f aca="false">($C$3-B275)*C275-$C$4</f>
        <v>-8843.203648385</v>
      </c>
    </row>
    <row r="276" customFormat="false" ht="15.75" hidden="true" customHeight="false" outlineLevel="0" collapsed="false">
      <c r="A276" s="21" t="n">
        <v>264</v>
      </c>
      <c r="B276" s="22" t="n">
        <f aca="true">$C$7+RAND()*($C$8-$C$7)</f>
        <v>17.8975446195697</v>
      </c>
      <c r="C276" s="23" t="n">
        <f aca="true">NORMINV(RAND(),$G$7,$G$8)</f>
        <v>1108.88519507575</v>
      </c>
      <c r="D276" s="22" t="n">
        <f aca="false">($C$3-B276)*C276-$C$4</f>
        <v>5597.93749693887</v>
      </c>
    </row>
    <row r="277" customFormat="false" ht="15.75" hidden="true" customHeight="false" outlineLevel="0" collapsed="false">
      <c r="A277" s="21" t="n">
        <v>265</v>
      </c>
      <c r="B277" s="22" t="n">
        <f aca="true">$C$7+RAND()*($C$8-$C$7)</f>
        <v>23.2954013485722</v>
      </c>
      <c r="C277" s="23" t="n">
        <f aca="true">NORMINV(RAND(),$G$7,$G$8)</f>
        <v>1598.54782716466</v>
      </c>
      <c r="D277" s="22" t="n">
        <f aca="false">($C$3-B277)*C277-$C$4</f>
        <v>12688.5781495444</v>
      </c>
    </row>
    <row r="278" customFormat="false" ht="15.75" hidden="true" customHeight="false" outlineLevel="0" collapsed="false">
      <c r="A278" s="21" t="n">
        <v>266</v>
      </c>
      <c r="B278" s="22" t="n">
        <f aca="true">$C$7+RAND()*($C$8-$C$7)</f>
        <v>22.2901188870391</v>
      </c>
      <c r="C278" s="23" t="n">
        <f aca="true">NORMINV(RAND(),$G$7,$G$8)</f>
        <v>958.409424348346</v>
      </c>
      <c r="D278" s="22" t="n">
        <f aca="false">($C$3-B278)*C278-$C$4</f>
        <v>-3442.58879376603</v>
      </c>
    </row>
    <row r="279" customFormat="false" ht="15.75" hidden="true" customHeight="false" outlineLevel="0" collapsed="false">
      <c r="A279" s="21" t="n">
        <v>267</v>
      </c>
      <c r="B279" s="22" t="n">
        <f aca="true">$C$7+RAND()*($C$8-$C$7)</f>
        <v>18.2974125221705</v>
      </c>
      <c r="C279" s="23" t="n">
        <f aca="true">NORMINV(RAND(),$G$7,$G$8)</f>
        <v>1584.70676769506</v>
      </c>
      <c r="D279" s="22" t="n">
        <f aca="false">($C$3-B279)*C279-$C$4</f>
        <v>20239.3049295609</v>
      </c>
    </row>
    <row r="280" customFormat="false" ht="15.75" hidden="true" customHeight="false" outlineLevel="0" collapsed="false">
      <c r="A280" s="21" t="n">
        <v>268</v>
      </c>
      <c r="B280" s="22" t="n">
        <f aca="true">$C$7+RAND()*($C$8-$C$7)</f>
        <v>19.3562581792139</v>
      </c>
      <c r="C280" s="23" t="n">
        <f aca="true">NORMINV(RAND(),$G$7,$G$8)</f>
        <v>965.496948021384</v>
      </c>
      <c r="D280" s="22" t="n">
        <f aca="false">($C$3-B280)*C280-$C$4</f>
        <v>-413.560796075722</v>
      </c>
    </row>
    <row r="281" customFormat="false" ht="15.75" hidden="true" customHeight="false" outlineLevel="0" collapsed="false">
      <c r="A281" s="21" t="n">
        <v>269</v>
      </c>
      <c r="B281" s="22" t="n">
        <f aca="true">$C$7+RAND()*($C$8-$C$7)</f>
        <v>19.1091121337051</v>
      </c>
      <c r="C281" s="23" t="n">
        <f aca="true">NORMINV(RAND(),$G$7,$G$8)</f>
        <v>1288.03797863702</v>
      </c>
      <c r="D281" s="22" t="n">
        <f aca="false">($C$3-B281)*C281-$C$4</f>
        <v>9788.63676560532</v>
      </c>
    </row>
    <row r="282" customFormat="false" ht="15.75" hidden="true" customHeight="false" outlineLevel="0" collapsed="false">
      <c r="A282" s="21" t="n">
        <v>270</v>
      </c>
      <c r="B282" s="22" t="n">
        <f aca="true">$C$7+RAND()*($C$8-$C$7)</f>
        <v>22.6238262086651</v>
      </c>
      <c r="C282" s="23" t="n">
        <f aca="true">NORMINV(RAND(),$G$7,$G$8)</f>
        <v>1415.89508060288</v>
      </c>
      <c r="D282" s="22" t="n">
        <f aca="false">($C$3-B282)*C282-$C$4</f>
        <v>8761.78979688061</v>
      </c>
    </row>
    <row r="283" customFormat="false" ht="15.75" hidden="true" customHeight="false" outlineLevel="0" collapsed="false">
      <c r="A283" s="21" t="n">
        <v>271</v>
      </c>
      <c r="B283" s="22" t="n">
        <f aca="true">$C$7+RAND()*($C$8-$C$7)</f>
        <v>18.6862349630292</v>
      </c>
      <c r="C283" s="23" t="n">
        <f aca="true">NORMINV(RAND(),$G$7,$G$8)</f>
        <v>1172.14443464177</v>
      </c>
      <c r="D283" s="22" t="n">
        <f aca="false">($C$3-B283)*C283-$C$4</f>
        <v>6704.25541576551</v>
      </c>
    </row>
    <row r="284" customFormat="false" ht="15.75" hidden="true" customHeight="false" outlineLevel="0" collapsed="false">
      <c r="A284" s="21" t="n">
        <v>272</v>
      </c>
      <c r="B284" s="22" t="n">
        <f aca="true">$C$7+RAND()*($C$8-$C$7)</f>
        <v>17.9420081722556</v>
      </c>
      <c r="C284" s="23" t="n">
        <f aca="true">NORMINV(RAND(),$G$7,$G$8)</f>
        <v>1549.87719413244</v>
      </c>
      <c r="D284" s="22" t="n">
        <f aca="false">($C$3-B284)*C284-$C$4</f>
        <v>19685.9504235053</v>
      </c>
    </row>
    <row r="285" customFormat="false" ht="15.75" hidden="true" customHeight="false" outlineLevel="0" collapsed="false">
      <c r="A285" s="21" t="n">
        <v>273</v>
      </c>
      <c r="B285" s="22" t="n">
        <f aca="true">$C$7+RAND()*($C$8-$C$7)</f>
        <v>20.3472562763614</v>
      </c>
      <c r="C285" s="23" t="n">
        <f aca="true">NORMINV(RAND(),$G$7,$G$8)</f>
        <v>1416.19702923519</v>
      </c>
      <c r="D285" s="22" t="n">
        <f aca="false">($C$3-B285)*C285-$C$4</f>
        <v>11994.1275700895</v>
      </c>
    </row>
    <row r="286" customFormat="false" ht="15.75" hidden="true" customHeight="false" outlineLevel="0" collapsed="false">
      <c r="A286" s="21" t="n">
        <v>274</v>
      </c>
      <c r="B286" s="22" t="n">
        <f aca="true">$C$7+RAND()*($C$8-$C$7)</f>
        <v>21.1510057087241</v>
      </c>
      <c r="C286" s="23" t="n">
        <f aca="true">NORMINV(RAND(),$G$7,$G$8)</f>
        <v>691.533581842211</v>
      </c>
      <c r="D286" s="22" t="n">
        <f aca="false">($C$3-B286)*C286-$C$4</f>
        <v>-10049.9516452085</v>
      </c>
    </row>
    <row r="287" customFormat="false" ht="15.75" hidden="true" customHeight="false" outlineLevel="0" collapsed="false">
      <c r="A287" s="21" t="n">
        <v>275</v>
      </c>
      <c r="B287" s="22" t="n">
        <f aca="true">$C$7+RAND()*($C$8-$C$7)</f>
        <v>21.8156321132698</v>
      </c>
      <c r="C287" s="23" t="n">
        <f aca="true">NORMINV(RAND(),$G$7,$G$8)</f>
        <v>1452.08796269481</v>
      </c>
      <c r="D287" s="22" t="n">
        <f aca="false">($C$3-B287)*C287-$C$4</f>
        <v>10926.1813444832</v>
      </c>
    </row>
    <row r="288" customFormat="false" ht="15.75" hidden="true" customHeight="false" outlineLevel="0" collapsed="false">
      <c r="A288" s="21" t="n">
        <v>276</v>
      </c>
      <c r="B288" s="22" t="n">
        <f aca="true">$C$7+RAND()*($C$8-$C$7)</f>
        <v>18.1429199901646</v>
      </c>
      <c r="C288" s="23" t="n">
        <f aca="true">NORMINV(RAND(),$G$7,$G$8)</f>
        <v>1362.58774044936</v>
      </c>
      <c r="D288" s="22" t="n">
        <f aca="false">($C$3-B288)*C288-$C$4</f>
        <v>13408.0666679163</v>
      </c>
    </row>
    <row r="289" customFormat="false" ht="15.75" hidden="true" customHeight="false" outlineLevel="0" collapsed="false">
      <c r="A289" s="21" t="n">
        <v>277</v>
      </c>
      <c r="B289" s="22" t="n">
        <f aca="true">$C$7+RAND()*($C$8-$C$7)</f>
        <v>23.3670491799423</v>
      </c>
      <c r="C289" s="23" t="n">
        <f aca="true">NORMINV(RAND(),$G$7,$G$8)</f>
        <v>1015.51456293863</v>
      </c>
      <c r="D289" s="22" t="n">
        <f aca="false">($C$3-B289)*C289-$C$4</f>
        <v>-2953.85058820304</v>
      </c>
    </row>
    <row r="290" customFormat="false" ht="15.75" hidden="true" customHeight="false" outlineLevel="0" collapsed="false">
      <c r="A290" s="21" t="n">
        <v>278</v>
      </c>
      <c r="B290" s="22" t="n">
        <f aca="true">$C$7+RAND()*($C$8-$C$7)</f>
        <v>18.0549201151926</v>
      </c>
      <c r="C290" s="23" t="n">
        <f aca="true">NORMINV(RAND(),$G$7,$G$8)</f>
        <v>886.742547485205</v>
      </c>
      <c r="D290" s="22" t="n">
        <f aca="false">($C$3-B290)*C290-$C$4</f>
        <v>-1672.93848332751</v>
      </c>
    </row>
    <row r="291" customFormat="false" ht="15.75" hidden="true" customHeight="false" outlineLevel="0" collapsed="false">
      <c r="A291" s="21" t="n">
        <v>279</v>
      </c>
      <c r="B291" s="22" t="n">
        <f aca="true">$C$7+RAND()*($C$8-$C$7)</f>
        <v>23.3313443654285</v>
      </c>
      <c r="C291" s="23" t="n">
        <f aca="true">NORMINV(RAND(),$G$7,$G$8)</f>
        <v>964.04921552608</v>
      </c>
      <c r="D291" s="22" t="n">
        <f aca="false">($C$3-B291)*C291-$C$4</f>
        <v>-4290.10345635623</v>
      </c>
    </row>
    <row r="292" customFormat="false" ht="15.75" hidden="true" customHeight="false" outlineLevel="0" collapsed="false">
      <c r="A292" s="21" t="n">
        <v>280</v>
      </c>
      <c r="B292" s="22" t="n">
        <f aca="true">$C$7+RAND()*($C$8-$C$7)</f>
        <v>20.351498337421</v>
      </c>
      <c r="C292" s="23" t="n">
        <f aca="true">NORMINV(RAND(),$G$7,$G$8)</f>
        <v>1088.4626252377</v>
      </c>
      <c r="D292" s="22" t="n">
        <f aca="false">($C$3-B292)*C292-$C$4</f>
        <v>2271.28595401502</v>
      </c>
    </row>
    <row r="293" customFormat="false" ht="15.75" hidden="true" customHeight="false" outlineLevel="0" collapsed="false">
      <c r="A293" s="21" t="n">
        <v>281</v>
      </c>
      <c r="B293" s="22" t="n">
        <f aca="true">$C$7+RAND()*($C$8-$C$7)</f>
        <v>22.7401094067958</v>
      </c>
      <c r="C293" s="23" t="n">
        <f aca="true">NORMINV(RAND(),$G$7,$G$8)</f>
        <v>1407.35132928047</v>
      </c>
      <c r="D293" s="22" t="n">
        <f aca="false">($C$3-B293)*C293-$C$4</f>
        <v>8364.24326238602</v>
      </c>
    </row>
    <row r="294" customFormat="false" ht="15.75" hidden="true" customHeight="false" outlineLevel="0" collapsed="false">
      <c r="A294" s="21" t="n">
        <v>282</v>
      </c>
      <c r="B294" s="22" t="n">
        <f aca="true">$C$7+RAND()*($C$8-$C$7)</f>
        <v>18.7890268762944</v>
      </c>
      <c r="C294" s="23" t="n">
        <f aca="true">NORMINV(RAND(),$G$7,$G$8)</f>
        <v>1434.1352273898</v>
      </c>
      <c r="D294" s="22" t="n">
        <f aca="false">($C$3-B294)*C294-$C$4</f>
        <v>14760.7560378224</v>
      </c>
    </row>
    <row r="295" customFormat="false" ht="15.75" hidden="true" customHeight="false" outlineLevel="0" collapsed="false">
      <c r="A295" s="21" t="n">
        <v>283</v>
      </c>
      <c r="B295" s="22" t="n">
        <f aca="true">$C$7+RAND()*($C$8-$C$7)</f>
        <v>20.9927781833221</v>
      </c>
      <c r="C295" s="23" t="n">
        <f aca="true">NORMINV(RAND(),$G$7,$G$8)</f>
        <v>1572.74552517266</v>
      </c>
      <c r="D295" s="22" t="n">
        <f aca="false">($C$3-B295)*C295-$C$4</f>
        <v>15620.978309871</v>
      </c>
    </row>
    <row r="296" customFormat="false" ht="15.75" hidden="true" customHeight="false" outlineLevel="0" collapsed="false">
      <c r="A296" s="21" t="n">
        <v>284</v>
      </c>
      <c r="B296" s="22" t="n">
        <f aca="true">$C$7+RAND()*($C$8-$C$7)</f>
        <v>18.6043714434898</v>
      </c>
      <c r="C296" s="23" t="n">
        <f aca="true">NORMINV(RAND(),$G$7,$G$8)</f>
        <v>1216.73158965547</v>
      </c>
      <c r="D296" s="22" t="n">
        <f aca="false">($C$3-B296)*C296-$C$4</f>
        <v>8200.05304179554</v>
      </c>
    </row>
    <row r="297" customFormat="false" ht="15.75" hidden="true" customHeight="false" outlineLevel="0" collapsed="false">
      <c r="A297" s="21" t="n">
        <v>285</v>
      </c>
      <c r="B297" s="22" t="n">
        <f aca="true">$C$7+RAND()*($C$8-$C$7)</f>
        <v>22.5148609237665</v>
      </c>
      <c r="C297" s="23" t="n">
        <f aca="true">NORMINV(RAND(),$G$7,$G$8)</f>
        <v>1198.73378852439</v>
      </c>
      <c r="D297" s="22" t="n">
        <f aca="false">($C$3-B297)*C297-$C$4</f>
        <v>2947.364892973</v>
      </c>
    </row>
    <row r="298" customFormat="false" ht="15.75" hidden="true" customHeight="false" outlineLevel="0" collapsed="false">
      <c r="A298" s="21" t="n">
        <v>286</v>
      </c>
      <c r="B298" s="22" t="n">
        <f aca="true">$C$7+RAND()*($C$8-$C$7)</f>
        <v>19.7150301782891</v>
      </c>
      <c r="C298" s="23" t="n">
        <f aca="true">NORMINV(RAND(),$G$7,$G$8)</f>
        <v>1342.26707357314</v>
      </c>
      <c r="D298" s="22" t="n">
        <f aca="false">($C$3-B298)*C298-$C$4</f>
        <v>10650.5178158388</v>
      </c>
    </row>
    <row r="299" customFormat="false" ht="15.75" hidden="true" customHeight="false" outlineLevel="0" collapsed="false">
      <c r="A299" s="21" t="n">
        <v>287</v>
      </c>
      <c r="B299" s="22" t="n">
        <f aca="true">$C$7+RAND()*($C$8-$C$7)</f>
        <v>20.1557477889057</v>
      </c>
      <c r="C299" s="23" t="n">
        <f aca="true">NORMINV(RAND(),$G$7,$G$8)</f>
        <v>1388.86868628715</v>
      </c>
      <c r="D299" s="22" t="n">
        <f aca="false">($C$3-B299)*C299-$C$4</f>
        <v>11449.7473616448</v>
      </c>
    </row>
    <row r="300" customFormat="false" ht="15.75" hidden="true" customHeight="false" outlineLevel="0" collapsed="false">
      <c r="A300" s="21" t="n">
        <v>288</v>
      </c>
      <c r="B300" s="22" t="n">
        <f aca="true">$C$7+RAND()*($C$8-$C$7)</f>
        <v>17.3880830537234</v>
      </c>
      <c r="C300" s="23" t="n">
        <f aca="true">NORMINV(RAND(),$G$7,$G$8)</f>
        <v>564.120544860171</v>
      </c>
      <c r="D300" s="22" t="n">
        <f aca="false">($C$3-B300)*C300-$C$4</f>
        <v>-11602.9476433318</v>
      </c>
    </row>
    <row r="301" customFormat="false" ht="15.75" hidden="true" customHeight="false" outlineLevel="0" collapsed="false">
      <c r="A301" s="21" t="n">
        <v>289</v>
      </c>
      <c r="B301" s="22" t="n">
        <f aca="true">$C$7+RAND()*($C$8-$C$7)</f>
        <v>16.040657778722</v>
      </c>
      <c r="C301" s="23" t="n">
        <f aca="true">NORMINV(RAND(),$G$7,$G$8)</f>
        <v>1131.58427405494</v>
      </c>
      <c r="D301" s="22" t="n">
        <f aca="false">($C$3-B301)*C301-$C$4</f>
        <v>8427.85761484815</v>
      </c>
    </row>
    <row r="302" customFormat="false" ht="15.75" hidden="true" customHeight="false" outlineLevel="0" collapsed="false">
      <c r="A302" s="21" t="n">
        <v>290</v>
      </c>
      <c r="B302" s="22" t="n">
        <f aca="true">$C$7+RAND()*($C$8-$C$7)</f>
        <v>22.9001237398523</v>
      </c>
      <c r="C302" s="23" t="n">
        <f aca="true">NORMINV(RAND(),$G$7,$G$8)</f>
        <v>1154.94355523951</v>
      </c>
      <c r="D302" s="22" t="n">
        <f aca="false">($C$3-B302)*C302-$C$4</f>
        <v>1298.82743444588</v>
      </c>
    </row>
    <row r="303" customFormat="false" ht="15.75" hidden="true" customHeight="false" outlineLevel="0" collapsed="false">
      <c r="A303" s="21" t="n">
        <v>291</v>
      </c>
      <c r="B303" s="22" t="n">
        <f aca="true">$C$7+RAND()*($C$8-$C$7)</f>
        <v>23.1950306316267</v>
      </c>
      <c r="C303" s="23" t="n">
        <f aca="true">NORMINV(RAND(),$G$7,$G$8)</f>
        <v>1025.23590697418</v>
      </c>
      <c r="D303" s="22" t="n">
        <f aca="false">($C$3-B303)*C303-$C$4</f>
        <v>-2518.58291820078</v>
      </c>
    </row>
    <row r="304" customFormat="false" ht="15.75" hidden="true" customHeight="false" outlineLevel="0" collapsed="false">
      <c r="A304" s="21" t="n">
        <v>292</v>
      </c>
      <c r="B304" s="22" t="n">
        <f aca="true">$C$7+RAND()*($C$8-$C$7)</f>
        <v>23.2241951550454</v>
      </c>
      <c r="C304" s="23" t="n">
        <f aca="true">NORMINV(RAND(),$G$7,$G$8)</f>
        <v>1164.27944636128</v>
      </c>
      <c r="D304" s="22" t="n">
        <f aca="false">($C$3-B304)*C304-$C$4</f>
        <v>1174.51924076133</v>
      </c>
    </row>
    <row r="305" customFormat="false" ht="15.75" hidden="true" customHeight="false" outlineLevel="0" collapsed="false">
      <c r="A305" s="21" t="n">
        <v>293</v>
      </c>
      <c r="B305" s="22" t="n">
        <f aca="true">$C$7+RAND()*($C$8-$C$7)</f>
        <v>21.1429168201032</v>
      </c>
      <c r="C305" s="23" t="n">
        <f aca="true">NORMINV(RAND(),$G$7,$G$8)</f>
        <v>1256.57564712545</v>
      </c>
      <c r="D305" s="22" t="n">
        <f aca="false">($C$3-B305)*C305-$C$4</f>
        <v>6261.10797093166</v>
      </c>
    </row>
    <row r="306" customFormat="false" ht="15.75" hidden="true" customHeight="false" outlineLevel="0" collapsed="false">
      <c r="A306" s="21" t="n">
        <v>294</v>
      </c>
      <c r="B306" s="22" t="n">
        <f aca="true">$C$7+RAND()*($C$8-$C$7)</f>
        <v>22.9853351797166</v>
      </c>
      <c r="C306" s="23" t="n">
        <f aca="true">NORMINV(RAND(),$G$7,$G$8)</f>
        <v>1113.6987031703</v>
      </c>
      <c r="D306" s="22" t="n">
        <f aca="false">($C$3-B306)*C306-$C$4</f>
        <v>86.1971769299489</v>
      </c>
    </row>
    <row r="307" customFormat="false" ht="15.75" hidden="true" customHeight="false" outlineLevel="0" collapsed="false">
      <c r="A307" s="21" t="n">
        <v>295</v>
      </c>
      <c r="B307" s="22" t="n">
        <f aca="true">$C$7+RAND()*($C$8-$C$7)</f>
        <v>20.6591545332593</v>
      </c>
      <c r="C307" s="23" t="n">
        <f aca="true">NORMINV(RAND(),$G$7,$G$8)</f>
        <v>1379.60252175332</v>
      </c>
      <c r="D307" s="22" t="n">
        <f aca="false">($C$3-B307)*C307-$C$4</f>
        <v>10478.7043962901</v>
      </c>
    </row>
    <row r="308" customFormat="false" ht="15.75" hidden="true" customHeight="false" outlineLevel="0" collapsed="false">
      <c r="A308" s="21" t="n">
        <v>296</v>
      </c>
      <c r="B308" s="22" t="n">
        <f aca="true">$C$7+RAND()*($C$8-$C$7)</f>
        <v>19.0808225510986</v>
      </c>
      <c r="C308" s="23" t="n">
        <f aca="true">NORMINV(RAND(),$G$7,$G$8)</f>
        <v>1255.12839589686</v>
      </c>
      <c r="D308" s="22" t="n">
        <f aca="false">($C$3-B308)*C308-$C$4</f>
        <v>8807.53759389013</v>
      </c>
    </row>
    <row r="309" customFormat="false" ht="15.75" hidden="true" customHeight="false" outlineLevel="0" collapsed="false">
      <c r="A309" s="21" t="n">
        <v>297</v>
      </c>
      <c r="B309" s="22" t="n">
        <f aca="true">$C$7+RAND()*($C$8-$C$7)</f>
        <v>19.1311319421185</v>
      </c>
      <c r="C309" s="23" t="n">
        <f aca="true">NORMINV(RAND(),$G$7,$G$8)</f>
        <v>1095.71336502089</v>
      </c>
      <c r="D309" s="22" t="n">
        <f aca="false">($C$3-B309)*C309-$C$4</f>
        <v>3823.43129408736</v>
      </c>
    </row>
    <row r="310" customFormat="false" ht="15.75" hidden="true" customHeight="false" outlineLevel="0" collapsed="false">
      <c r="A310" s="21" t="n">
        <v>298</v>
      </c>
      <c r="B310" s="22" t="n">
        <f aca="true">$C$7+RAND()*($C$8-$C$7)</f>
        <v>17.8258958536126</v>
      </c>
      <c r="C310" s="23" t="n">
        <f aca="true">NORMINV(RAND(),$G$7,$G$8)</f>
        <v>1147.01178861127</v>
      </c>
      <c r="D310" s="22" t="n">
        <f aca="false">($C$3-B310)*C310-$C$4</f>
        <v>6904.07674391307</v>
      </c>
    </row>
    <row r="311" customFormat="false" ht="15.75" hidden="true" customHeight="false" outlineLevel="0" collapsed="false">
      <c r="A311" s="21" t="n">
        <v>299</v>
      </c>
      <c r="B311" s="22" t="n">
        <f aca="true">$C$7+RAND()*($C$8-$C$7)</f>
        <v>20.0021619136366</v>
      </c>
      <c r="C311" s="23" t="n">
        <f aca="true">NORMINV(RAND(),$G$7,$G$8)</f>
        <v>1045.33678504786</v>
      </c>
      <c r="D311" s="22" t="n">
        <f aca="false">($C$3-B311)*C311-$C$4</f>
        <v>1357.84362358534</v>
      </c>
    </row>
    <row r="312" customFormat="false" ht="15.75" hidden="true" customHeight="false" outlineLevel="0" collapsed="false">
      <c r="A312" s="21" t="n">
        <v>300</v>
      </c>
      <c r="B312" s="22" t="n">
        <f aca="true">$C$7+RAND()*($C$8-$C$7)</f>
        <v>20.6093059264423</v>
      </c>
      <c r="C312" s="23" t="n">
        <f aca="true">NORMINV(RAND(),$G$7,$G$8)</f>
        <v>773.340750926198</v>
      </c>
      <c r="D312" s="22" t="n">
        <f aca="false">($C$3-B312)*C312-$C$4</f>
        <v>-7270.97857491271</v>
      </c>
    </row>
    <row r="313" customFormat="false" ht="15.75" hidden="true" customHeight="false" outlineLevel="0" collapsed="false">
      <c r="A313" s="21" t="n">
        <v>301</v>
      </c>
      <c r="B313" s="22" t="n">
        <f aca="true">$C$7+RAND()*($C$8-$C$7)</f>
        <v>23.8894883490609</v>
      </c>
      <c r="C313" s="23" t="n">
        <f aca="true">NORMINV(RAND(),$G$7,$G$8)</f>
        <v>1270.21663103171</v>
      </c>
      <c r="D313" s="22" t="n">
        <f aca="false">($C$3-B313)*C313-$C$4</f>
        <v>3166.00614377021</v>
      </c>
    </row>
    <row r="314" customFormat="false" ht="15.75" hidden="true" customHeight="false" outlineLevel="0" collapsed="false">
      <c r="A314" s="21" t="n">
        <v>302</v>
      </c>
      <c r="B314" s="22" t="n">
        <f aca="true">$C$7+RAND()*($C$8-$C$7)</f>
        <v>16.1472612796503</v>
      </c>
      <c r="C314" s="23" t="n">
        <f aca="true">NORMINV(RAND(),$G$7,$G$8)</f>
        <v>1392.26393862721</v>
      </c>
      <c r="D314" s="22" t="n">
        <f aca="false">($C$3-B314)*C314-$C$4</f>
        <v>17131.9473441119</v>
      </c>
    </row>
    <row r="315" customFormat="false" ht="15.75" hidden="true" customHeight="false" outlineLevel="0" collapsed="false">
      <c r="A315" s="21" t="n">
        <v>303</v>
      </c>
      <c r="B315" s="22" t="n">
        <f aca="true">$C$7+RAND()*($C$8-$C$7)</f>
        <v>22.1675911843379</v>
      </c>
      <c r="C315" s="23" t="n">
        <f aca="true">NORMINV(RAND(),$G$7,$G$8)</f>
        <v>1287.75371667853</v>
      </c>
      <c r="D315" s="22" t="n">
        <f aca="false">($C$3-B315)*C315-$C$4</f>
        <v>5841.28789648513</v>
      </c>
    </row>
    <row r="316" customFormat="false" ht="15.75" hidden="true" customHeight="false" outlineLevel="0" collapsed="false">
      <c r="A316" s="21" t="n">
        <v>304</v>
      </c>
      <c r="B316" s="22" t="n">
        <f aca="true">$C$7+RAND()*($C$8-$C$7)</f>
        <v>18.5428851212555</v>
      </c>
      <c r="C316" s="23" t="n">
        <f aca="true">NORMINV(RAND(),$G$7,$G$8)</f>
        <v>1074.92039757603</v>
      </c>
      <c r="D316" s="22" t="n">
        <f aca="false">($C$3-B316)*C316-$C$4</f>
        <v>3813.89443205479</v>
      </c>
    </row>
    <row r="317" customFormat="false" ht="15.75" hidden="true" customHeight="false" outlineLevel="0" collapsed="false">
      <c r="A317" s="21" t="n">
        <v>305</v>
      </c>
      <c r="B317" s="22" t="n">
        <f aca="true">$C$7+RAND()*($C$8-$C$7)</f>
        <v>22.1768251214479</v>
      </c>
      <c r="C317" s="23" t="n">
        <f aca="true">NORMINV(RAND(),$G$7,$G$8)</f>
        <v>1748.04633289663</v>
      </c>
      <c r="D317" s="22" t="n">
        <f aca="false">($C$3-B317)*C317-$C$4</f>
        <v>18636.1988159947</v>
      </c>
    </row>
    <row r="318" customFormat="false" ht="15.75" hidden="true" customHeight="false" outlineLevel="0" collapsed="false">
      <c r="A318" s="21" t="n">
        <v>306</v>
      </c>
      <c r="B318" s="22" t="n">
        <f aca="true">$C$7+RAND()*($C$8-$C$7)</f>
        <v>18.1218982764596</v>
      </c>
      <c r="C318" s="23" t="n">
        <f aca="true">NORMINV(RAND(),$G$7,$G$8)</f>
        <v>1428.1771157071</v>
      </c>
      <c r="D318" s="22" t="n">
        <f aca="false">($C$3-B318)*C318-$C$4</f>
        <v>15527.5753737434</v>
      </c>
    </row>
    <row r="319" customFormat="false" ht="15.75" hidden="true" customHeight="false" outlineLevel="0" collapsed="false">
      <c r="A319" s="21" t="n">
        <v>307</v>
      </c>
      <c r="B319" s="22" t="n">
        <f aca="true">$C$7+RAND()*($C$8-$C$7)</f>
        <v>18.6864915407484</v>
      </c>
      <c r="C319" s="23" t="n">
        <f aca="true">NORMINV(RAND(),$G$7,$G$8)</f>
        <v>1237.17742276596</v>
      </c>
      <c r="D319" s="22" t="n">
        <f aca="false">($C$3-B319)*C319-$C$4</f>
        <v>8740.36569337718</v>
      </c>
    </row>
    <row r="320" customFormat="false" ht="15.75" hidden="true" customHeight="false" outlineLevel="0" collapsed="false">
      <c r="A320" s="21" t="n">
        <v>308</v>
      </c>
      <c r="B320" s="22" t="n">
        <f aca="true">$C$7+RAND()*($C$8-$C$7)</f>
        <v>19.4341921876942</v>
      </c>
      <c r="C320" s="23" t="n">
        <f aca="true">NORMINV(RAND(),$G$7,$G$8)</f>
        <v>1043.13638596897</v>
      </c>
      <c r="D320" s="22" t="n">
        <f aca="false">($C$3-B320)*C320-$C$4</f>
        <v>1884.30629555067</v>
      </c>
    </row>
    <row r="321" customFormat="false" ht="15.75" hidden="true" customHeight="false" outlineLevel="0" collapsed="false">
      <c r="A321" s="21" t="n">
        <v>309</v>
      </c>
      <c r="B321" s="22" t="n">
        <f aca="true">$C$7+RAND()*($C$8-$C$7)</f>
        <v>17.9638625355516</v>
      </c>
      <c r="C321" s="23" t="n">
        <f aca="true">NORMINV(RAND(),$G$7,$G$8)</f>
        <v>1246.13073149423</v>
      </c>
      <c r="D321" s="22" t="n">
        <f aca="false">($C$3-B321)*C321-$C$4</f>
        <v>9921.21541282286</v>
      </c>
    </row>
    <row r="322" customFormat="false" ht="15.75" hidden="true" customHeight="false" outlineLevel="0" collapsed="false">
      <c r="A322" s="21" t="n">
        <v>310</v>
      </c>
      <c r="B322" s="22" t="n">
        <f aca="true">$C$7+RAND()*($C$8-$C$7)</f>
        <v>22.6569968221793</v>
      </c>
      <c r="C322" s="23" t="n">
        <f aca="true">NORMINV(RAND(),$G$7,$G$8)</f>
        <v>730.981861119761</v>
      </c>
      <c r="D322" s="22" t="n">
        <f aca="false">($C$3-B322)*C322-$C$4</f>
        <v>-10012.7606484731</v>
      </c>
    </row>
    <row r="323" customFormat="false" ht="15.75" hidden="true" customHeight="false" outlineLevel="0" collapsed="false">
      <c r="A323" s="21" t="n">
        <v>311</v>
      </c>
      <c r="B323" s="22" t="n">
        <f aca="true">$C$7+RAND()*($C$8-$C$7)</f>
        <v>20.1329964508024</v>
      </c>
      <c r="C323" s="23" t="n">
        <f aca="true">NORMINV(RAND(),$G$7,$G$8)</f>
        <v>1333.47177567133</v>
      </c>
      <c r="D323" s="22" t="n">
        <f aca="false">($C$3-B323)*C323-$C$4</f>
        <v>9826.80625673051</v>
      </c>
    </row>
    <row r="324" customFormat="false" ht="15.75" hidden="true" customHeight="false" outlineLevel="0" collapsed="false">
      <c r="A324" s="21" t="n">
        <v>312</v>
      </c>
      <c r="B324" s="22" t="n">
        <f aca="true">$C$7+RAND()*($C$8-$C$7)</f>
        <v>16.5345409834275</v>
      </c>
      <c r="C324" s="23" t="n">
        <f aca="true">NORMINV(RAND(),$G$7,$G$8)</f>
        <v>1239.05379005837</v>
      </c>
      <c r="D324" s="22" t="n">
        <f aca="false">($C$3-B324)*C324-$C$4</f>
        <v>11465.5038305271</v>
      </c>
    </row>
    <row r="325" customFormat="false" ht="15.75" hidden="true" customHeight="false" outlineLevel="0" collapsed="false">
      <c r="A325" s="21" t="n">
        <v>313</v>
      </c>
      <c r="B325" s="22" t="n">
        <f aca="true">$C$7+RAND()*($C$8-$C$7)</f>
        <v>19.1870371926752</v>
      </c>
      <c r="C325" s="23" t="n">
        <f aca="true">NORMINV(RAND(),$G$7,$G$8)</f>
        <v>1611.01375652071</v>
      </c>
      <c r="D325" s="22" t="n">
        <f aca="false">($C$3-B325)*C325-$C$4</f>
        <v>19640.1069617612</v>
      </c>
    </row>
    <row r="326" customFormat="false" ht="15.75" hidden="true" customHeight="false" outlineLevel="0" collapsed="false">
      <c r="A326" s="21" t="n">
        <v>314</v>
      </c>
      <c r="B326" s="22" t="n">
        <f aca="true">$C$7+RAND()*($C$8-$C$7)</f>
        <v>18.7699093384603</v>
      </c>
      <c r="C326" s="23" t="n">
        <f aca="true">NORMINV(RAND(),$G$7,$G$8)</f>
        <v>1170.54745932522</v>
      </c>
      <c r="D326" s="22" t="n">
        <f aca="false">($C$3-B326)*C326-$C$4</f>
        <v>6556.30327836175</v>
      </c>
    </row>
    <row r="327" customFormat="false" ht="15.75" hidden="true" customHeight="false" outlineLevel="0" collapsed="false">
      <c r="A327" s="21" t="n">
        <v>315</v>
      </c>
      <c r="B327" s="22" t="n">
        <f aca="true">$C$7+RAND()*($C$8-$C$7)</f>
        <v>19.2752422639863</v>
      </c>
      <c r="C327" s="23" t="n">
        <f aca="true">NORMINV(RAND(),$G$7,$G$8)</f>
        <v>859.05157576311</v>
      </c>
      <c r="D327" s="22" t="n">
        <f aca="false">($C$3-B327)*C327-$C$4</f>
        <v>-3605.84845193762</v>
      </c>
    </row>
    <row r="328" customFormat="false" ht="15.75" hidden="true" customHeight="false" outlineLevel="0" collapsed="false">
      <c r="A328" s="21" t="n">
        <v>316</v>
      </c>
      <c r="B328" s="22" t="n">
        <f aca="true">$C$7+RAND()*($C$8-$C$7)</f>
        <v>22.4538050074639</v>
      </c>
      <c r="C328" s="23" t="n">
        <f aca="true">NORMINV(RAND(),$G$7,$G$8)</f>
        <v>1307.55920213382</v>
      </c>
      <c r="D328" s="22" t="n">
        <f aca="false">($C$3-B328)*C328-$C$4</f>
        <v>6018.28074626305</v>
      </c>
    </row>
    <row r="329" customFormat="false" ht="15.75" hidden="true" customHeight="false" outlineLevel="0" collapsed="false">
      <c r="A329" s="21" t="n">
        <v>317</v>
      </c>
      <c r="B329" s="22" t="n">
        <f aca="true">$C$7+RAND()*($C$8-$C$7)</f>
        <v>16.9960172616875</v>
      </c>
      <c r="C329" s="23" t="n">
        <f aca="true">NORMINV(RAND(),$G$7,$G$8)</f>
        <v>458.09045451626</v>
      </c>
      <c r="D329" s="22" t="n">
        <f aca="false">($C$3-B329)*C329-$C$4</f>
        <v>-14881.1905465596</v>
      </c>
    </row>
    <row r="330" customFormat="false" ht="15.75" hidden="true" customHeight="false" outlineLevel="0" collapsed="false">
      <c r="A330" s="21" t="n">
        <v>318</v>
      </c>
      <c r="B330" s="22" t="n">
        <f aca="true">$C$7+RAND()*($C$8-$C$7)</f>
        <v>16.5650899252009</v>
      </c>
      <c r="C330" s="23" t="n">
        <f aca="true">NORMINV(RAND(),$G$7,$G$8)</f>
        <v>1394.26016193709</v>
      </c>
      <c r="D330" s="22" t="n">
        <f aca="false">($C$3-B330)*C330-$C$4</f>
        <v>16616.9631352413</v>
      </c>
    </row>
    <row r="331" customFormat="false" ht="15.75" hidden="true" customHeight="false" outlineLevel="0" collapsed="false">
      <c r="A331" s="21" t="n">
        <v>319</v>
      </c>
      <c r="B331" s="22" t="n">
        <f aca="true">$C$7+RAND()*($C$8-$C$7)</f>
        <v>21.7393616632816</v>
      </c>
      <c r="C331" s="23" t="n">
        <f aca="true">NORMINV(RAND(),$G$7,$G$8)</f>
        <v>1318.24657088478</v>
      </c>
      <c r="D331" s="22" t="n">
        <f aca="false">($C$3-B331)*C331-$C$4</f>
        <v>7254.48957839399</v>
      </c>
    </row>
    <row r="332" customFormat="false" ht="15.75" hidden="true" customHeight="false" outlineLevel="0" collapsed="false">
      <c r="A332" s="21" t="n">
        <v>320</v>
      </c>
      <c r="B332" s="22" t="n">
        <f aca="true">$C$7+RAND()*($C$8-$C$7)</f>
        <v>18.9404273983616</v>
      </c>
      <c r="C332" s="23" t="n">
        <f aca="true">NORMINV(RAND(),$G$7,$G$8)</f>
        <v>1574.15556232204</v>
      </c>
      <c r="D332" s="22" t="n">
        <f aca="false">($C$3-B332)*C332-$C$4</f>
        <v>18892.5989742143</v>
      </c>
    </row>
    <row r="333" customFormat="false" ht="15.75" hidden="true" customHeight="false" outlineLevel="0" collapsed="false">
      <c r="A333" s="21" t="n">
        <v>321</v>
      </c>
      <c r="B333" s="22" t="n">
        <f aca="true">$C$7+RAND()*($C$8-$C$7)</f>
        <v>20.0536046367125</v>
      </c>
      <c r="C333" s="23" t="n">
        <f aca="true">NORMINV(RAND(),$G$7,$G$8)</f>
        <v>1338.39380408376</v>
      </c>
      <c r="D333" s="22" t="n">
        <f aca="false">($C$3-B333)*C333-$C$4</f>
        <v>10080.0700088665</v>
      </c>
    </row>
    <row r="334" customFormat="false" ht="15.75" hidden="true" customHeight="false" outlineLevel="0" collapsed="false">
      <c r="A334" s="21" t="n">
        <v>322</v>
      </c>
      <c r="B334" s="22" t="n">
        <f aca="true">$C$7+RAND()*($C$8-$C$7)</f>
        <v>21.2770510361163</v>
      </c>
      <c r="C334" s="23" t="n">
        <f aca="true">NORMINV(RAND(),$G$7,$G$8)</f>
        <v>1297.23947931503</v>
      </c>
      <c r="D334" s="22" t="n">
        <f aca="false">($C$3-B334)*C334-$C$4</f>
        <v>7260.5433583007</v>
      </c>
    </row>
    <row r="335" customFormat="false" ht="15.75" hidden="true" customHeight="false" outlineLevel="0" collapsed="false">
      <c r="A335" s="21" t="n">
        <v>323</v>
      </c>
      <c r="B335" s="22" t="n">
        <f aca="true">$C$7+RAND()*($C$8-$C$7)</f>
        <v>17.2687444600326</v>
      </c>
      <c r="C335" s="23" t="n">
        <f aca="true">NORMINV(RAND(),$G$7,$G$8)</f>
        <v>1666.88616176385</v>
      </c>
      <c r="D335" s="22" t="n">
        <f aca="false">($C$3-B335)*C335-$C$4</f>
        <v>24559.2769167279</v>
      </c>
    </row>
    <row r="336" customFormat="false" ht="15.75" hidden="true" customHeight="false" outlineLevel="0" collapsed="false">
      <c r="A336" s="21" t="n">
        <v>324</v>
      </c>
      <c r="B336" s="22" t="n">
        <f aca="true">$C$7+RAND()*($C$8-$C$7)</f>
        <v>19.3294569885858</v>
      </c>
      <c r="C336" s="23" t="n">
        <f aca="true">NORMINV(RAND(),$G$7,$G$8)</f>
        <v>1647.18052655568</v>
      </c>
      <c r="D336" s="22" t="n">
        <f aca="false">($C$3-B336)*C336-$C$4</f>
        <v>20519.9211872897</v>
      </c>
    </row>
    <row r="337" customFormat="false" ht="15.75" hidden="true" customHeight="false" outlineLevel="0" collapsed="false">
      <c r="A337" s="21" t="n">
        <v>325</v>
      </c>
      <c r="B337" s="22" t="n">
        <f aca="true">$C$7+RAND()*($C$8-$C$7)</f>
        <v>18.8020954605347</v>
      </c>
      <c r="C337" s="23" t="n">
        <f aca="true">NORMINV(RAND(),$G$7,$G$8)</f>
        <v>1499.00912306344</v>
      </c>
      <c r="D337" s="22" t="n">
        <f aca="false">($C$3-B337)*C337-$C$4</f>
        <v>16765.9435251208</v>
      </c>
    </row>
    <row r="338" customFormat="false" ht="15.75" hidden="true" customHeight="false" outlineLevel="0" collapsed="false">
      <c r="A338" s="21" t="n">
        <v>326</v>
      </c>
      <c r="B338" s="22" t="n">
        <f aca="true">$C$7+RAND()*($C$8-$C$7)</f>
        <v>17.2105901851378</v>
      </c>
      <c r="C338" s="23" t="n">
        <f aca="true">NORMINV(RAND(),$G$7,$G$8)</f>
        <v>1078.50359138341</v>
      </c>
      <c r="D338" s="22" t="n">
        <f aca="false">($C$3-B338)*C338-$C$4</f>
        <v>5363.49624467129</v>
      </c>
    </row>
    <row r="339" customFormat="false" ht="15.75" hidden="true" customHeight="false" outlineLevel="0" collapsed="false">
      <c r="A339" s="21" t="n">
        <v>327</v>
      </c>
      <c r="B339" s="22" t="n">
        <f aca="true">$C$7+RAND()*($C$8-$C$7)</f>
        <v>16.604758098939</v>
      </c>
      <c r="C339" s="23" t="n">
        <f aca="true">NORMINV(RAND(),$G$7,$G$8)</f>
        <v>1550.61393273361</v>
      </c>
      <c r="D339" s="22" t="n">
        <f aca="false">($C$3-B339)*C339-$C$4</f>
        <v>21783.1273787944</v>
      </c>
    </row>
    <row r="340" customFormat="false" ht="15.75" hidden="true" customHeight="false" outlineLevel="0" collapsed="false">
      <c r="A340" s="21" t="n">
        <v>328</v>
      </c>
      <c r="B340" s="22" t="n">
        <f aca="true">$C$7+RAND()*($C$8-$C$7)</f>
        <v>17.8021733824251</v>
      </c>
      <c r="C340" s="23" t="n">
        <f aca="true">NORMINV(RAND(),$G$7,$G$8)</f>
        <v>647.748579992556</v>
      </c>
      <c r="D340" s="22" t="n">
        <f aca="false">($C$3-B340)*C340-$C$4</f>
        <v>-9143.90352961931</v>
      </c>
    </row>
    <row r="341" customFormat="false" ht="15.75" hidden="true" customHeight="false" outlineLevel="0" collapsed="false">
      <c r="A341" s="21" t="n">
        <v>329</v>
      </c>
      <c r="B341" s="22" t="n">
        <f aca="true">$C$7+RAND()*($C$8-$C$7)</f>
        <v>16.7192227763886</v>
      </c>
      <c r="C341" s="23" t="n">
        <f aca="true">NORMINV(RAND(),$G$7,$G$8)</f>
        <v>888.259655131787</v>
      </c>
      <c r="D341" s="22" t="n">
        <f aca="false">($C$3-B341)*C341-$C$4</f>
        <v>-438.028300837079</v>
      </c>
    </row>
    <row r="342" customFormat="false" ht="15.75" hidden="true" customHeight="false" outlineLevel="0" collapsed="false">
      <c r="A342" s="21" t="n">
        <v>330</v>
      </c>
      <c r="B342" s="22" t="n">
        <f aca="true">$C$7+RAND()*($C$8-$C$7)</f>
        <v>20.5363476709682</v>
      </c>
      <c r="C342" s="23" t="n">
        <f aca="true">NORMINV(RAND(),$G$7,$G$8)</f>
        <v>1242.39707864079</v>
      </c>
      <c r="D342" s="22" t="n">
        <f aca="false">($C$3-B342)*C342-$C$4</f>
        <v>6605.55557967717</v>
      </c>
    </row>
    <row r="343" customFormat="false" ht="15.75" hidden="true" customHeight="false" outlineLevel="0" collapsed="false">
      <c r="A343" s="21" t="n">
        <v>331</v>
      </c>
      <c r="B343" s="22" t="n">
        <f aca="true">$C$7+RAND()*($C$8-$C$7)</f>
        <v>18.8682657711503</v>
      </c>
      <c r="C343" s="23" t="n">
        <f aca="true">NORMINV(RAND(),$G$7,$G$8)</f>
        <v>798.991209571644</v>
      </c>
      <c r="D343" s="22" t="n">
        <f aca="false">($C$3-B343)*C343-$C$4</f>
        <v>-5126.01801242842</v>
      </c>
    </row>
    <row r="344" customFormat="false" ht="15.75" hidden="true" customHeight="false" outlineLevel="0" collapsed="false">
      <c r="A344" s="21" t="n">
        <v>332</v>
      </c>
      <c r="B344" s="22" t="n">
        <f aca="true">$C$7+RAND()*($C$8-$C$7)</f>
        <v>22.8448938399306</v>
      </c>
      <c r="C344" s="23" t="n">
        <f aca="true">NORMINV(RAND(),$G$7,$G$8)</f>
        <v>1188.81600839907</v>
      </c>
      <c r="D344" s="22" t="n">
        <f aca="false">($C$3-B344)*C344-$C$4</f>
        <v>2282.42491286674</v>
      </c>
    </row>
    <row r="345" customFormat="false" ht="15.75" hidden="true" customHeight="false" outlineLevel="0" collapsed="false">
      <c r="A345" s="21" t="n">
        <v>333</v>
      </c>
      <c r="B345" s="22" t="n">
        <f aca="true">$C$7+RAND()*($C$8-$C$7)</f>
        <v>21.6233440175248</v>
      </c>
      <c r="C345" s="23" t="n">
        <f aca="true">NORMINV(RAND(),$G$7,$G$8)</f>
        <v>858.191506405997</v>
      </c>
      <c r="D345" s="22" t="n">
        <f aca="false">($C$3-B345)*C345-$C$4</f>
        <v>-5647.39485563491</v>
      </c>
    </row>
    <row r="346" customFormat="false" ht="15.75" hidden="true" customHeight="false" outlineLevel="0" collapsed="false">
      <c r="A346" s="21" t="n">
        <v>334</v>
      </c>
      <c r="B346" s="22" t="n">
        <f aca="true">$C$7+RAND()*($C$8-$C$7)</f>
        <v>23.8937054667768</v>
      </c>
      <c r="C346" s="23" t="n">
        <f aca="true">NORMINV(RAND(),$G$7,$G$8)</f>
        <v>864.533136631815</v>
      </c>
      <c r="D346" s="22" t="n">
        <f aca="false">($C$3-B346)*C346-$C$4</f>
        <v>-7430.24330135853</v>
      </c>
    </row>
    <row r="347" customFormat="false" ht="15.75" hidden="true" customHeight="false" outlineLevel="0" collapsed="false">
      <c r="A347" s="21" t="n">
        <v>335</v>
      </c>
      <c r="B347" s="22" t="n">
        <f aca="true">$C$7+RAND()*($C$8-$C$7)</f>
        <v>21.2078861720749</v>
      </c>
      <c r="C347" s="23" t="n">
        <f aca="true">NORMINV(RAND(),$G$7,$G$8)</f>
        <v>1119.43240594977</v>
      </c>
      <c r="D347" s="22" t="n">
        <f aca="false">($C$3-B347)*C347-$C$4</f>
        <v>2230.82525477376</v>
      </c>
    </row>
    <row r="348" customFormat="false" ht="15.75" hidden="true" customHeight="false" outlineLevel="0" collapsed="false">
      <c r="A348" s="21" t="n">
        <v>336</v>
      </c>
      <c r="B348" s="22" t="n">
        <f aca="true">$C$7+RAND()*($C$8-$C$7)</f>
        <v>22.606720944604</v>
      </c>
      <c r="C348" s="23" t="n">
        <f aca="true">NORMINV(RAND(),$G$7,$G$8)</f>
        <v>981.632195666722</v>
      </c>
      <c r="D348" s="22" t="n">
        <f aca="false">($C$3-B348)*C348-$C$4</f>
        <v>-3109.87533434044</v>
      </c>
    </row>
    <row r="349" customFormat="false" ht="15.75" hidden="true" customHeight="false" outlineLevel="0" collapsed="false">
      <c r="A349" s="21" t="n">
        <v>337</v>
      </c>
      <c r="B349" s="22" t="n">
        <f aca="true">$C$7+RAND()*($C$8-$C$7)</f>
        <v>22.3066271774067</v>
      </c>
      <c r="C349" s="23" t="n">
        <f aca="true">NORMINV(RAND(),$G$7,$G$8)</f>
        <v>1564.98267447809</v>
      </c>
      <c r="D349" s="22" t="n">
        <f aca="false">($C$3-B349)*C349-$C$4</f>
        <v>13339.6486652208</v>
      </c>
    </row>
    <row r="350" customFormat="false" ht="15.75" hidden="true" customHeight="false" outlineLevel="0" collapsed="false">
      <c r="A350" s="21" t="n">
        <v>338</v>
      </c>
      <c r="B350" s="22" t="n">
        <f aca="true">$C$7+RAND()*($C$8-$C$7)</f>
        <v>17.9438270372448</v>
      </c>
      <c r="C350" s="23" t="n">
        <f aca="true">NORMINV(RAND(),$G$7,$G$8)</f>
        <v>871.000174616762</v>
      </c>
      <c r="D350" s="22" t="n">
        <f aca="false">($C$3-B350)*C350-$C$4</f>
        <v>-2079.0677518951</v>
      </c>
    </row>
    <row r="351" customFormat="false" ht="15.75" hidden="true" customHeight="false" outlineLevel="0" collapsed="false">
      <c r="A351" s="21" t="n">
        <v>339</v>
      </c>
      <c r="B351" s="22" t="n">
        <f aca="true">$C$7+RAND()*($C$8-$C$7)</f>
        <v>23.5136637557977</v>
      </c>
      <c r="C351" s="23" t="n">
        <f aca="true">NORMINV(RAND(),$G$7,$G$8)</f>
        <v>1049.1432674608</v>
      </c>
      <c r="D351" s="22" t="n">
        <f aca="false">($C$3-B351)*C351-$C$4</f>
        <v>-2212.03864969217</v>
      </c>
    </row>
    <row r="352" customFormat="false" ht="15.75" hidden="true" customHeight="false" outlineLevel="0" collapsed="false">
      <c r="A352" s="21" t="n">
        <v>340</v>
      </c>
      <c r="B352" s="22" t="n">
        <f aca="true">$C$7+RAND()*($C$8-$C$7)</f>
        <v>19.0949462524724</v>
      </c>
      <c r="C352" s="23" t="n">
        <f aca="true">NORMINV(RAND(),$G$7,$G$8)</f>
        <v>1008.61824764117</v>
      </c>
      <c r="D352" s="22" t="n">
        <f aca="false">($C$3-B352)*C352-$C$4</f>
        <v>1171.40115408758</v>
      </c>
    </row>
    <row r="353" customFormat="false" ht="15.75" hidden="true" customHeight="false" outlineLevel="0" collapsed="false">
      <c r="A353" s="21" t="n">
        <v>341</v>
      </c>
      <c r="B353" s="22" t="n">
        <f aca="true">$C$7+RAND()*($C$8-$C$7)</f>
        <v>19.9114737478884</v>
      </c>
      <c r="C353" s="23" t="n">
        <f aca="true">NORMINV(RAND(),$G$7,$G$8)</f>
        <v>1001.66058891622</v>
      </c>
      <c r="D353" s="22" t="n">
        <f aca="false">($C$3-B353)*C353-$C$4</f>
        <v>138.490925311184</v>
      </c>
    </row>
    <row r="354" customFormat="false" ht="15.75" hidden="true" customHeight="false" outlineLevel="0" collapsed="false">
      <c r="A354" s="21" t="n">
        <v>342</v>
      </c>
      <c r="B354" s="22" t="n">
        <f aca="true">$C$7+RAND()*($C$8-$C$7)</f>
        <v>21.4948407899097</v>
      </c>
      <c r="C354" s="23" t="n">
        <f aca="true">NORMINV(RAND(),$G$7,$G$8)</f>
        <v>1870.1506614187</v>
      </c>
      <c r="D354" s="22" t="n">
        <f aca="false">($C$3-B354)*C354-$C$4</f>
        <v>23308.9423505957</v>
      </c>
    </row>
    <row r="355" customFormat="false" ht="15.75" hidden="true" customHeight="false" outlineLevel="0" collapsed="false">
      <c r="A355" s="21" t="n">
        <v>343</v>
      </c>
      <c r="B355" s="22" t="n">
        <f aca="true">$C$7+RAND()*($C$8-$C$7)</f>
        <v>20.9937920439425</v>
      </c>
      <c r="C355" s="23" t="n">
        <f aca="true">NORMINV(RAND(),$G$7,$G$8)</f>
        <v>1164.43497255095</v>
      </c>
      <c r="D355" s="22" t="n">
        <f aca="false">($C$3-B355)*C355-$C$4</f>
        <v>3775.84296511902</v>
      </c>
    </row>
    <row r="356" customFormat="false" ht="15.75" hidden="true" customHeight="false" outlineLevel="0" collapsed="false">
      <c r="A356" s="21" t="n">
        <v>344</v>
      </c>
      <c r="B356" s="22" t="n">
        <f aca="true">$C$7+RAND()*($C$8-$C$7)</f>
        <v>20.3096878939004</v>
      </c>
      <c r="C356" s="23" t="n">
        <f aca="true">NORMINV(RAND(),$G$7,$G$8)</f>
        <v>921.69198294003</v>
      </c>
      <c r="D356" s="22" t="n">
        <f aca="false">($C$3-B356)*C356-$C$4</f>
        <v>-2634.67736082069</v>
      </c>
    </row>
    <row r="357" customFormat="false" ht="15.75" hidden="true" customHeight="false" outlineLevel="0" collapsed="false">
      <c r="A357" s="21" t="n">
        <v>345</v>
      </c>
      <c r="B357" s="22" t="n">
        <f aca="true">$C$7+RAND()*($C$8-$C$7)</f>
        <v>23.6292242070053</v>
      </c>
      <c r="C357" s="23" t="n">
        <f aca="true">NORMINV(RAND(),$G$7,$G$8)</f>
        <v>798.140857664768</v>
      </c>
      <c r="D357" s="22" t="n">
        <f aca="false">($C$3-B357)*C357-$C$4</f>
        <v>-8952.40639129395</v>
      </c>
    </row>
    <row r="358" customFormat="false" ht="15.75" hidden="true" customHeight="false" outlineLevel="0" collapsed="false">
      <c r="A358" s="21" t="n">
        <v>346</v>
      </c>
      <c r="B358" s="22" t="n">
        <f aca="true">$C$7+RAND()*($C$8-$C$7)</f>
        <v>17.6829443814009</v>
      </c>
      <c r="C358" s="23" t="n">
        <f aca="true">NORMINV(RAND(),$G$7,$G$8)</f>
        <v>333.933574766139</v>
      </c>
      <c r="D358" s="22" t="n">
        <f aca="false">($C$3-B358)*C358-$C$4</f>
        <v>-19208.2500913651</v>
      </c>
    </row>
    <row r="359" customFormat="false" ht="15.75" hidden="true" customHeight="false" outlineLevel="0" collapsed="false">
      <c r="A359" s="21" t="n">
        <v>347</v>
      </c>
      <c r="B359" s="22" t="n">
        <f aca="true">$C$7+RAND()*($C$8-$C$7)</f>
        <v>16.9015266715007</v>
      </c>
      <c r="C359" s="23" t="n">
        <f aca="true">NORMINV(RAND(),$G$7,$G$8)</f>
        <v>1317.8195349438</v>
      </c>
      <c r="D359" s="22" t="n">
        <f aca="false">($C$3-B359)*C359-$C$4</f>
        <v>13617.8147291128</v>
      </c>
    </row>
    <row r="360" customFormat="false" ht="15.75" hidden="true" customHeight="false" outlineLevel="0" collapsed="false">
      <c r="A360" s="21" t="n">
        <v>348</v>
      </c>
      <c r="B360" s="22" t="n">
        <f aca="true">$C$7+RAND()*($C$8-$C$7)</f>
        <v>23.9950345050002</v>
      </c>
      <c r="C360" s="23" t="n">
        <f aca="true">NORMINV(RAND(),$G$7,$G$8)</f>
        <v>958.096585254645</v>
      </c>
      <c r="D360" s="22" t="n">
        <f aca="false">($C$3-B360)*C360-$C$4</f>
        <v>-5084.73135957579</v>
      </c>
    </row>
    <row r="361" customFormat="false" ht="15.75" hidden="true" customHeight="false" outlineLevel="0" collapsed="false">
      <c r="A361" s="21" t="n">
        <v>349</v>
      </c>
      <c r="B361" s="22" t="n">
        <f aca="true">$C$7+RAND()*($C$8-$C$7)</f>
        <v>20.6707573831654</v>
      </c>
      <c r="C361" s="23" t="n">
        <f aca="true">NORMINV(RAND(),$G$7,$G$8)</f>
        <v>1462.8445793274</v>
      </c>
      <c r="D361" s="22" t="n">
        <f aca="false">($C$3-B361)*C361-$C$4</f>
        <v>12904.1235778146</v>
      </c>
    </row>
    <row r="362" customFormat="false" ht="15.75" hidden="true" customHeight="false" outlineLevel="0" collapsed="false">
      <c r="A362" s="21" t="n">
        <v>350</v>
      </c>
      <c r="B362" s="22" t="n">
        <f aca="true">$C$7+RAND()*($C$8-$C$7)</f>
        <v>22.8290982705528</v>
      </c>
      <c r="C362" s="23" t="n">
        <f aca="true">NORMINV(RAND(),$G$7,$G$8)</f>
        <v>863.05585181305</v>
      </c>
      <c r="D362" s="22" t="n">
        <f aca="false">($C$3-B362)*C362-$C$4</f>
        <v>-6549.99426336327</v>
      </c>
    </row>
    <row r="363" customFormat="false" ht="15.75" hidden="true" customHeight="false" outlineLevel="0" collapsed="false">
      <c r="A363" s="21" t="n">
        <v>351</v>
      </c>
      <c r="B363" s="22" t="n">
        <f aca="true">$C$7+RAND()*($C$8-$C$7)</f>
        <v>20.1796173906227</v>
      </c>
      <c r="C363" s="23" t="n">
        <f aca="true">NORMINV(RAND(),$G$7,$G$8)</f>
        <v>1383.18473275822</v>
      </c>
      <c r="D363" s="22" t="n">
        <f aca="false">($C$3-B363)*C363-$C$4</f>
        <v>11247.0979502993</v>
      </c>
    </row>
    <row r="364" customFormat="false" ht="15.75" hidden="true" customHeight="false" outlineLevel="0" collapsed="false">
      <c r="A364" s="21" t="n">
        <v>352</v>
      </c>
      <c r="B364" s="22" t="n">
        <f aca="true">$C$7+RAND()*($C$8-$C$7)</f>
        <v>17.7940049510817</v>
      </c>
      <c r="C364" s="23" t="n">
        <f aca="true">NORMINV(RAND(),$G$7,$G$8)</f>
        <v>964.466362557099</v>
      </c>
      <c r="D364" s="22" t="n">
        <f aca="false">($C$3-B364)*C364-$C$4</f>
        <v>1061.59889736219</v>
      </c>
    </row>
    <row r="365" customFormat="false" ht="15.75" hidden="true" customHeight="false" outlineLevel="0" collapsed="false">
      <c r="A365" s="21" t="n">
        <v>353</v>
      </c>
      <c r="B365" s="22" t="n">
        <f aca="true">$C$7+RAND()*($C$8-$C$7)</f>
        <v>23.99298760553</v>
      </c>
      <c r="C365" s="23" t="n">
        <f aca="true">NORMINV(RAND(),$G$7,$G$8)</f>
        <v>1351.23929457702</v>
      </c>
      <c r="D365" s="22" t="n">
        <f aca="false">($C$3-B365)*C365-$C$4</f>
        <v>5141.69708195933</v>
      </c>
    </row>
    <row r="366" customFormat="false" ht="15.75" hidden="true" customHeight="false" outlineLevel="0" collapsed="false">
      <c r="A366" s="21" t="n">
        <v>354</v>
      </c>
      <c r="B366" s="22" t="n">
        <f aca="true">$C$7+RAND()*($C$8-$C$7)</f>
        <v>23.9684247705263</v>
      </c>
      <c r="C366" s="23" t="n">
        <f aca="true">NORMINV(RAND(),$G$7,$G$8)</f>
        <v>1389.85352135633</v>
      </c>
      <c r="D366" s="22" t="n">
        <f aca="false">($C$3-B366)*C366-$C$4</f>
        <v>6180.07649913632</v>
      </c>
    </row>
    <row r="367" customFormat="false" ht="15.75" hidden="true" customHeight="false" outlineLevel="0" collapsed="false">
      <c r="A367" s="21" t="n">
        <v>355</v>
      </c>
      <c r="B367" s="22" t="n">
        <f aca="true">$C$7+RAND()*($C$8-$C$7)</f>
        <v>22.0271074851465</v>
      </c>
      <c r="C367" s="23" t="n">
        <f aca="true">NORMINV(RAND(),$G$7,$G$8)</f>
        <v>1261.22598821592</v>
      </c>
      <c r="D367" s="22" t="n">
        <f aca="false">($C$3-B367)*C367-$C$4</f>
        <v>5280.13900530397</v>
      </c>
    </row>
    <row r="368" customFormat="false" ht="15.75" hidden="true" customHeight="false" outlineLevel="0" collapsed="false">
      <c r="A368" s="21" t="n">
        <v>356</v>
      </c>
      <c r="B368" s="22" t="n">
        <f aca="true">$C$7+RAND()*($C$8-$C$7)</f>
        <v>18.4507452136266</v>
      </c>
      <c r="C368" s="23" t="n">
        <f aca="true">NORMINV(RAND(),$G$7,$G$8)</f>
        <v>954.249469491379</v>
      </c>
      <c r="D368" s="22" t="n">
        <f aca="false">($C$3-B368)*C368-$C$4</f>
        <v>105.859642745192</v>
      </c>
    </row>
    <row r="369" customFormat="false" ht="15.75" hidden="true" customHeight="false" outlineLevel="0" collapsed="false">
      <c r="A369" s="21" t="n">
        <v>357</v>
      </c>
      <c r="B369" s="22" t="n">
        <f aca="true">$C$7+RAND()*($C$8-$C$7)</f>
        <v>21.0074471546561</v>
      </c>
      <c r="C369" s="23" t="n">
        <f aca="true">NORMINV(RAND(),$G$7,$G$8)</f>
        <v>1201.43863866347</v>
      </c>
      <c r="D369" s="22" t="n">
        <f aca="false">($C$3-B369)*C369-$C$4</f>
        <v>4832.77322188863</v>
      </c>
    </row>
    <row r="370" customFormat="false" ht="15.75" hidden="true" customHeight="false" outlineLevel="0" collapsed="false">
      <c r="A370" s="21" t="n">
        <v>358</v>
      </c>
      <c r="B370" s="22" t="n">
        <f aca="true">$C$7+RAND()*($C$8-$C$7)</f>
        <v>18.3802734803937</v>
      </c>
      <c r="C370" s="23" t="n">
        <f aca="true">NORMINV(RAND(),$G$7,$G$8)</f>
        <v>1172.01012306076</v>
      </c>
      <c r="D370" s="22" t="n">
        <f aca="false">($C$3-B370)*C370-$C$4</f>
        <v>7058.6395693914</v>
      </c>
    </row>
    <row r="371" customFormat="false" ht="15.75" hidden="true" customHeight="false" outlineLevel="0" collapsed="false">
      <c r="A371" s="21" t="n">
        <v>359</v>
      </c>
      <c r="B371" s="22" t="n">
        <f aca="true">$C$7+RAND()*($C$8-$C$7)</f>
        <v>20.6653230238537</v>
      </c>
      <c r="C371" s="23" t="n">
        <f aca="true">NORMINV(RAND(),$G$7,$G$8)</f>
        <v>638.914899949456</v>
      </c>
      <c r="D371" s="22" t="n">
        <f aca="false">($C$3-B371)*C371-$C$4</f>
        <v>-11257.6377947359</v>
      </c>
    </row>
    <row r="372" customFormat="false" ht="15.75" hidden="true" customHeight="false" outlineLevel="0" collapsed="false">
      <c r="A372" s="21" t="n">
        <v>360</v>
      </c>
      <c r="B372" s="22" t="n">
        <f aca="true">$C$7+RAND()*($C$8-$C$7)</f>
        <v>19.9234212829304</v>
      </c>
      <c r="C372" s="23" t="n">
        <f aca="true">NORMINV(RAND(),$G$7,$G$8)</f>
        <v>1359.39172318543</v>
      </c>
      <c r="D372" s="22" t="n">
        <f aca="false">($C$3-B372)*C372-$C$4</f>
        <v>10885.8521697193</v>
      </c>
    </row>
    <row r="373" customFormat="false" ht="15.75" hidden="true" customHeight="false" outlineLevel="0" collapsed="false">
      <c r="A373" s="21" t="n">
        <v>361</v>
      </c>
      <c r="B373" s="22" t="n">
        <f aca="true">$C$7+RAND()*($C$8-$C$7)</f>
        <v>23.1635597566598</v>
      </c>
      <c r="C373" s="23" t="n">
        <f aca="true">NORMINV(RAND(),$G$7,$G$8)</f>
        <v>450.762859651666</v>
      </c>
      <c r="D373" s="22" t="n">
        <f aca="false">($C$3-B373)*C373-$C$4</f>
        <v>-17903.1294530409</v>
      </c>
    </row>
    <row r="374" customFormat="false" ht="15.75" hidden="true" customHeight="false" outlineLevel="0" collapsed="false">
      <c r="A374" s="21" t="n">
        <v>362</v>
      </c>
      <c r="B374" s="22" t="n">
        <f aca="true">$C$7+RAND()*($C$8-$C$7)</f>
        <v>20.1230145441905</v>
      </c>
      <c r="C374" s="23" t="n">
        <f aca="true">NORMINV(RAND(),$G$7,$G$8)</f>
        <v>877.066599366869</v>
      </c>
      <c r="D374" s="22" t="n">
        <f aca="false">($C$3-B374)*C374-$C$4</f>
        <v>-3795.89396693973</v>
      </c>
    </row>
    <row r="375" customFormat="false" ht="15.75" hidden="true" customHeight="false" outlineLevel="0" collapsed="false">
      <c r="A375" s="21" t="n">
        <v>363</v>
      </c>
      <c r="B375" s="22" t="n">
        <f aca="true">$C$7+RAND()*($C$8-$C$7)</f>
        <v>20.4438750646664</v>
      </c>
      <c r="C375" s="23" t="n">
        <f aca="true">NORMINV(RAND(),$G$7,$G$8)</f>
        <v>788.88446689331</v>
      </c>
      <c r="D375" s="22" t="n">
        <f aca="false">($C$3-B375)*C375-$C$4</f>
        <v>-6683.63213695729</v>
      </c>
    </row>
    <row r="376" customFormat="false" ht="15.75" hidden="true" customHeight="false" outlineLevel="0" collapsed="false">
      <c r="A376" s="21" t="n">
        <v>364</v>
      </c>
      <c r="B376" s="22" t="n">
        <f aca="true">$C$7+RAND()*($C$8-$C$7)</f>
        <v>17.6441922884085</v>
      </c>
      <c r="C376" s="23" t="n">
        <f aca="true">NORMINV(RAND(),$G$7,$G$8)</f>
        <v>1462.49678827722</v>
      </c>
      <c r="D376" s="22" t="n">
        <f aca="false">($C$3-B376)*C376-$C$4</f>
        <v>17320.2648603177</v>
      </c>
    </row>
    <row r="377" customFormat="false" ht="15.75" hidden="true" customHeight="false" outlineLevel="0" collapsed="false">
      <c r="A377" s="21" t="n">
        <v>365</v>
      </c>
      <c r="B377" s="22" t="n">
        <f aca="true">$C$7+RAND()*($C$8-$C$7)</f>
        <v>16.581683609131</v>
      </c>
      <c r="C377" s="23" t="n">
        <f aca="true">NORMINV(RAND(),$G$7,$G$8)</f>
        <v>1698.50578388748</v>
      </c>
      <c r="D377" s="22" t="n">
        <f aca="false">($C$3-B377)*C377-$C$4</f>
        <v>26761.2036776729</v>
      </c>
    </row>
    <row r="378" customFormat="false" ht="15.75" hidden="true" customHeight="false" outlineLevel="0" collapsed="false">
      <c r="A378" s="21" t="n">
        <v>366</v>
      </c>
      <c r="B378" s="22" t="n">
        <f aca="true">$C$7+RAND()*($C$8-$C$7)</f>
        <v>23.7575257434574</v>
      </c>
      <c r="C378" s="23" t="n">
        <f aca="true">NORMINV(RAND(),$G$7,$G$8)</f>
        <v>1271.57626047461</v>
      </c>
      <c r="D378" s="22" t="n">
        <f aca="false">($C$3-B378)*C378-$C$4</f>
        <v>3369.30728073566</v>
      </c>
    </row>
    <row r="379" customFormat="false" ht="15.75" hidden="true" customHeight="false" outlineLevel="0" collapsed="false">
      <c r="A379" s="21" t="n">
        <v>367</v>
      </c>
      <c r="B379" s="22" t="n">
        <f aca="true">$C$7+RAND()*($C$8-$C$7)</f>
        <v>22.6965934494538</v>
      </c>
      <c r="C379" s="23" t="n">
        <f aca="true">NORMINV(RAND(),$G$7,$G$8)</f>
        <v>759.015244023333</v>
      </c>
      <c r="D379" s="22" t="n">
        <f aca="false">($C$3-B379)*C379-$C$4</f>
        <v>-9276.29821436893</v>
      </c>
    </row>
    <row r="380" customFormat="false" ht="15.75" hidden="true" customHeight="false" outlineLevel="0" collapsed="false">
      <c r="A380" s="21" t="n">
        <v>368</v>
      </c>
      <c r="B380" s="22" t="n">
        <f aca="true">$C$7+RAND()*($C$8-$C$7)</f>
        <v>19.7643077546457</v>
      </c>
      <c r="C380" s="23" t="n">
        <f aca="true">NORMINV(RAND(),$G$7,$G$8)</f>
        <v>1363.23485496472</v>
      </c>
      <c r="D380" s="22" t="n">
        <f aca="false">($C$3-B380)*C380-$C$4</f>
        <v>11218.3495328535</v>
      </c>
    </row>
    <row r="381" customFormat="false" ht="15.75" hidden="true" customHeight="false" outlineLevel="0" collapsed="false">
      <c r="A381" s="21" t="n">
        <v>369</v>
      </c>
      <c r="B381" s="22" t="n">
        <f aca="true">$C$7+RAND()*($C$8-$C$7)</f>
        <v>16.9950360017511</v>
      </c>
      <c r="C381" s="23" t="n">
        <f aca="true">NORMINV(RAND(),$G$7,$G$8)</f>
        <v>1245.20312849231</v>
      </c>
      <c r="D381" s="22" t="n">
        <f aca="false">($C$3-B381)*C381-$C$4</f>
        <v>11097.8844263957</v>
      </c>
    </row>
    <row r="382" customFormat="false" ht="15.75" hidden="true" customHeight="false" outlineLevel="0" collapsed="false">
      <c r="A382" s="21" t="n">
        <v>370</v>
      </c>
      <c r="B382" s="22" t="n">
        <f aca="true">$C$7+RAND()*($C$8-$C$7)</f>
        <v>20.1916628896133</v>
      </c>
      <c r="C382" s="23" t="n">
        <f aca="true">NORMINV(RAND(),$G$7,$G$8)</f>
        <v>1363.46980949537</v>
      </c>
      <c r="D382" s="22" t="n">
        <f aca="false">($C$3-B382)*C382-$C$4</f>
        <v>10642.7677212728</v>
      </c>
    </row>
    <row r="383" customFormat="false" ht="15.75" hidden="true" customHeight="false" outlineLevel="0" collapsed="false">
      <c r="A383" s="21" t="n">
        <v>371</v>
      </c>
      <c r="B383" s="22" t="n">
        <f aca="true">$C$7+RAND()*($C$8-$C$7)</f>
        <v>19.0556071975109</v>
      </c>
      <c r="C383" s="23" t="n">
        <f aca="true">NORMINV(RAND(),$G$7,$G$8)</f>
        <v>1367.61697270358</v>
      </c>
      <c r="D383" s="22" t="n">
        <f aca="false">($C$3-B383)*C383-$C$4</f>
        <v>12320.0768066905</v>
      </c>
    </row>
    <row r="384" customFormat="false" ht="15.75" hidden="true" customHeight="false" outlineLevel="0" collapsed="false">
      <c r="A384" s="21" t="n">
        <v>372</v>
      </c>
      <c r="B384" s="22" t="n">
        <f aca="true">$C$7+RAND()*($C$8-$C$7)</f>
        <v>16.7320209343447</v>
      </c>
      <c r="C384" s="23" t="n">
        <f aca="true">NORMINV(RAND(),$G$7,$G$8)</f>
        <v>1188.88889473062</v>
      </c>
      <c r="D384" s="22" t="n">
        <f aca="false">($C$3-B384)*C384-$C$4</f>
        <v>9551.93086128818</v>
      </c>
    </row>
    <row r="385" customFormat="false" ht="15.75" hidden="true" customHeight="false" outlineLevel="0" collapsed="false">
      <c r="A385" s="21" t="n">
        <v>373</v>
      </c>
      <c r="B385" s="22" t="n">
        <f aca="true">$C$7+RAND()*($C$8-$C$7)</f>
        <v>19.7271168769165</v>
      </c>
      <c r="C385" s="23" t="n">
        <f aca="true">NORMINV(RAND(),$G$7,$G$8)</f>
        <v>1051.24757413277</v>
      </c>
      <c r="D385" s="22" t="n">
        <f aca="false">($C$3-B385)*C385-$C$4</f>
        <v>1824.29494514649</v>
      </c>
    </row>
    <row r="386" customFormat="false" ht="15.75" hidden="true" customHeight="false" outlineLevel="0" collapsed="false">
      <c r="A386" s="21" t="n">
        <v>374</v>
      </c>
      <c r="B386" s="22" t="n">
        <f aca="true">$C$7+RAND()*($C$8-$C$7)</f>
        <v>20.032490322316</v>
      </c>
      <c r="C386" s="23" t="n">
        <f aca="true">NORMINV(RAND(),$G$7,$G$8)</f>
        <v>877.309880836781</v>
      </c>
      <c r="D386" s="22" t="n">
        <f aca="false">($C$3-B386)*C386-$C$4</f>
        <v>-3709.20765569596</v>
      </c>
    </row>
    <row r="387" customFormat="false" ht="15.75" hidden="true" customHeight="false" outlineLevel="0" collapsed="false">
      <c r="A387" s="21" t="n">
        <v>375</v>
      </c>
      <c r="B387" s="22" t="n">
        <f aca="true">$C$7+RAND()*($C$8-$C$7)</f>
        <v>23.6100378812288</v>
      </c>
      <c r="C387" s="23" t="n">
        <f aca="true">NORMINV(RAND(),$G$7,$G$8)</f>
        <v>1254.79073956177</v>
      </c>
      <c r="D387" s="22" t="n">
        <f aca="false">($C$3-B387)*C387-$C$4</f>
        <v>3113.88008402011</v>
      </c>
    </row>
    <row r="388" customFormat="false" ht="15.75" hidden="true" customHeight="false" outlineLevel="0" collapsed="false">
      <c r="A388" s="21" t="n">
        <v>376</v>
      </c>
      <c r="B388" s="22" t="n">
        <f aca="true">$C$7+RAND()*($C$8-$C$7)</f>
        <v>18.2337689433089</v>
      </c>
      <c r="C388" s="23" t="n">
        <f aca="true">NORMINV(RAND(),$G$7,$G$8)</f>
        <v>1320.05687205704</v>
      </c>
      <c r="D388" s="22" t="n">
        <f aca="false">($C$3-B388)*C388-$C$4</f>
        <v>11933.2316057367</v>
      </c>
    </row>
    <row r="389" customFormat="false" ht="15.75" hidden="true" customHeight="false" outlineLevel="0" collapsed="false">
      <c r="A389" s="21" t="n">
        <v>377</v>
      </c>
      <c r="B389" s="22" t="n">
        <f aca="true">$C$7+RAND()*($C$8-$C$7)</f>
        <v>20.5033938193373</v>
      </c>
      <c r="C389" s="23" t="n">
        <f aca="true">NORMINV(RAND(),$G$7,$G$8)</f>
        <v>655.417197053902</v>
      </c>
      <c r="D389" s="22" t="n">
        <f aca="false">($C$3-B389)*C389-$C$4</f>
        <v>-10667.4170544672</v>
      </c>
    </row>
    <row r="390" customFormat="false" ht="15.75" hidden="true" customHeight="false" outlineLevel="0" collapsed="false">
      <c r="A390" s="21" t="n">
        <v>378</v>
      </c>
      <c r="B390" s="22" t="n">
        <f aca="true">$C$7+RAND()*($C$8-$C$7)</f>
        <v>22.4210449878516</v>
      </c>
      <c r="C390" s="23" t="n">
        <f aca="true">NORMINV(RAND(),$G$7,$G$8)</f>
        <v>1071.20740159257</v>
      </c>
      <c r="D390" s="22" t="n">
        <f aca="false">($C$3-B390)*C390-$C$4</f>
        <v>-457.219262798142</v>
      </c>
    </row>
    <row r="391" customFormat="false" ht="15.75" hidden="true" customHeight="false" outlineLevel="0" collapsed="false">
      <c r="A391" s="21" t="n">
        <v>379</v>
      </c>
      <c r="B391" s="22" t="n">
        <f aca="true">$C$7+RAND()*($C$8-$C$7)</f>
        <v>21.2356526993667</v>
      </c>
      <c r="C391" s="23" t="n">
        <f aca="true">NORMINV(RAND(),$G$7,$G$8)</f>
        <v>874.317610190791</v>
      </c>
      <c r="D391" s="22" t="n">
        <f aca="false">($C$3-B391)*C391-$C$4</f>
        <v>-4850.82460941234</v>
      </c>
    </row>
    <row r="392" customFormat="false" ht="15.75" hidden="true" customHeight="false" outlineLevel="0" collapsed="false">
      <c r="A392" s="21" t="n">
        <v>380</v>
      </c>
      <c r="B392" s="22" t="n">
        <f aca="true">$C$7+RAND()*($C$8-$C$7)</f>
        <v>20.221672910717</v>
      </c>
      <c r="C392" s="23" t="n">
        <f aca="true">NORMINV(RAND(),$G$7,$G$8)</f>
        <v>1182.6628978299</v>
      </c>
      <c r="D392" s="22" t="n">
        <f aca="false">($C$3-B392)*C392-$C$4</f>
        <v>5217.72260793822</v>
      </c>
    </row>
    <row r="393" customFormat="false" ht="15.75" hidden="true" customHeight="false" outlineLevel="0" collapsed="false">
      <c r="A393" s="21" t="n">
        <v>381</v>
      </c>
      <c r="B393" s="22" t="n">
        <f aca="true">$C$7+RAND()*($C$8-$C$7)</f>
        <v>19.6448968936069</v>
      </c>
      <c r="C393" s="23" t="n">
        <f aca="true">NORMINV(RAND(),$G$7,$G$8)</f>
        <v>1049.15638338501</v>
      </c>
      <c r="D393" s="22" t="n">
        <f aca="false">($C$3-B393)*C393-$C$4</f>
        <v>1847.25019238235</v>
      </c>
    </row>
    <row r="394" customFormat="false" ht="15.75" hidden="true" customHeight="false" outlineLevel="0" collapsed="false">
      <c r="A394" s="21" t="n">
        <v>382</v>
      </c>
      <c r="B394" s="22" t="n">
        <f aca="true">$C$7+RAND()*($C$8-$C$7)</f>
        <v>21.1128068380685</v>
      </c>
      <c r="C394" s="23" t="n">
        <f aca="true">NORMINV(RAND(),$G$7,$G$8)</f>
        <v>1059.60363900688</v>
      </c>
      <c r="D394" s="22" t="n">
        <f aca="false">($C$3-B394)*C394-$C$4</f>
        <v>608.974995077217</v>
      </c>
    </row>
    <row r="395" customFormat="false" ht="15.75" hidden="true" customHeight="false" outlineLevel="0" collapsed="false">
      <c r="A395" s="21" t="n">
        <v>383</v>
      </c>
      <c r="B395" s="22" t="n">
        <f aca="true">$C$7+RAND()*($C$8-$C$7)</f>
        <v>17.6341510051735</v>
      </c>
      <c r="C395" s="23" t="n">
        <f aca="true">NORMINV(RAND(),$G$7,$G$8)</f>
        <v>1323.95596425283</v>
      </c>
      <c r="D395" s="22" t="n">
        <f aca="false">($C$3-B395)*C395-$C$4</f>
        <v>12850.9588148071</v>
      </c>
    </row>
    <row r="396" customFormat="false" ht="15.75" hidden="true" customHeight="false" outlineLevel="0" collapsed="false">
      <c r="A396" s="21" t="n">
        <v>384</v>
      </c>
      <c r="B396" s="22" t="n">
        <f aca="true">$C$7+RAND()*($C$8-$C$7)</f>
        <v>20.7168708299464</v>
      </c>
      <c r="C396" s="23" t="n">
        <f aca="true">NORMINV(RAND(),$G$7,$G$8)</f>
        <v>1161.83618836495</v>
      </c>
      <c r="D396" s="22" t="n">
        <f aca="false">($C$3-B396)*C396-$C$4</f>
        <v>4022.19917833371</v>
      </c>
    </row>
    <row r="397" customFormat="false" ht="15.75" hidden="true" customHeight="false" outlineLevel="0" collapsed="false">
      <c r="A397" s="21" t="n">
        <v>385</v>
      </c>
      <c r="B397" s="22" t="n">
        <f aca="true">$C$7+RAND()*($C$8-$C$7)</f>
        <v>22.7435476040391</v>
      </c>
      <c r="C397" s="23" t="n">
        <f aca="true">NORMINV(RAND(),$G$7,$G$8)</f>
        <v>1483.93651108968</v>
      </c>
      <c r="D397" s="22" t="n">
        <f aca="false">($C$3-B397)*C397-$C$4</f>
        <v>10446.8448731443</v>
      </c>
    </row>
    <row r="398" customFormat="false" ht="15.75" hidden="true" customHeight="false" outlineLevel="0" collapsed="false">
      <c r="A398" s="21" t="n">
        <v>386</v>
      </c>
      <c r="B398" s="22" t="n">
        <f aca="true">$C$7+RAND()*($C$8-$C$7)</f>
        <v>17.3695427926487</v>
      </c>
      <c r="C398" s="23" t="n">
        <f aca="true">NORMINV(RAND(),$G$7,$G$8)</f>
        <v>1764.19707941338</v>
      </c>
      <c r="D398" s="22" t="n">
        <f aca="false">($C$3-B398)*C398-$C$4</f>
        <v>27566.5573051326</v>
      </c>
    </row>
    <row r="399" customFormat="false" ht="15.75" hidden="true" customHeight="false" outlineLevel="0" collapsed="false">
      <c r="A399" s="21" t="n">
        <v>387</v>
      </c>
      <c r="B399" s="22" t="n">
        <f aca="true">$C$7+RAND()*($C$8-$C$7)</f>
        <v>20.452405581104</v>
      </c>
      <c r="C399" s="23" t="n">
        <f aca="true">NORMINV(RAND(),$G$7,$G$8)</f>
        <v>948.848137240703</v>
      </c>
      <c r="D399" s="22" t="n">
        <f aca="false">($C$3-B399)*C399-$C$4</f>
        <v>-1963.82007568678</v>
      </c>
    </row>
    <row r="400" customFormat="false" ht="15.75" hidden="true" customHeight="false" outlineLevel="0" collapsed="false">
      <c r="A400" s="21" t="n">
        <v>388</v>
      </c>
      <c r="B400" s="22" t="n">
        <f aca="true">$C$7+RAND()*($C$8-$C$7)</f>
        <v>22.1276538567408</v>
      </c>
      <c r="C400" s="23" t="n">
        <f aca="true">NORMINV(RAND(),$G$7,$G$8)</f>
        <v>1275.92673861878</v>
      </c>
      <c r="D400" s="22" t="n">
        <f aca="false">($C$3-B400)*C400-$C$4</f>
        <v>5563.07171222249</v>
      </c>
    </row>
    <row r="401" customFormat="false" ht="15.75" hidden="true" customHeight="false" outlineLevel="0" collapsed="false">
      <c r="A401" s="21" t="n">
        <v>389</v>
      </c>
      <c r="B401" s="22" t="n">
        <f aca="true">$C$7+RAND()*($C$8-$C$7)</f>
        <v>16.786684110704</v>
      </c>
      <c r="C401" s="23" t="n">
        <f aca="true">NORMINV(RAND(),$G$7,$G$8)</f>
        <v>1109.49549300239</v>
      </c>
      <c r="D401" s="22" t="n">
        <f aca="false">($C$3-B401)*C401-$C$4</f>
        <v>6850.02428683853</v>
      </c>
    </row>
    <row r="402" customFormat="false" ht="15.75" hidden="true" customHeight="false" outlineLevel="0" collapsed="false">
      <c r="A402" s="21" t="n">
        <v>390</v>
      </c>
      <c r="B402" s="22" t="n">
        <f aca="true">$C$7+RAND()*($C$8-$C$7)</f>
        <v>16.8784012572155</v>
      </c>
      <c r="C402" s="23" t="n">
        <f aca="true">NORMINV(RAND(),$G$7,$G$8)</f>
        <v>968.049919029285</v>
      </c>
      <c r="D402" s="22" t="n">
        <f aca="false">($C$3-B402)*C402-$C$4</f>
        <v>2063.36098107302</v>
      </c>
    </row>
    <row r="403" customFormat="false" ht="15.75" hidden="true" customHeight="false" outlineLevel="0" collapsed="false">
      <c r="A403" s="21" t="n">
        <v>391</v>
      </c>
      <c r="B403" s="22" t="n">
        <f aca="true">$C$7+RAND()*($C$8-$C$7)</f>
        <v>23.8462434505037</v>
      </c>
      <c r="C403" s="23" t="n">
        <f aca="true">NORMINV(RAND(),$G$7,$G$8)</f>
        <v>1505.32034222245</v>
      </c>
      <c r="D403" s="22" t="n">
        <f aca="false">($C$3-B403)*C403-$C$4</f>
        <v>9369.78175949051</v>
      </c>
    </row>
    <row r="404" customFormat="false" ht="15.75" hidden="true" customHeight="false" outlineLevel="0" collapsed="false">
      <c r="A404" s="21" t="n">
        <v>392</v>
      </c>
      <c r="B404" s="22" t="n">
        <f aca="true">$C$7+RAND()*($C$8-$C$7)</f>
        <v>21.7540669711769</v>
      </c>
      <c r="C404" s="23" t="n">
        <f aca="true">NORMINV(RAND(),$G$7,$G$8)</f>
        <v>1263.817479671</v>
      </c>
      <c r="D404" s="22" t="n">
        <f aca="false">($C$3-B404)*C404-$C$4</f>
        <v>5697.70389144321</v>
      </c>
    </row>
    <row r="405" customFormat="false" ht="15.75" hidden="true" customHeight="false" outlineLevel="0" collapsed="false">
      <c r="A405" s="21" t="n">
        <v>393</v>
      </c>
      <c r="B405" s="22" t="n">
        <f aca="true">$C$7+RAND()*($C$8-$C$7)</f>
        <v>23.7098464053258</v>
      </c>
      <c r="C405" s="23" t="n">
        <f aca="true">NORMINV(RAND(),$G$7,$G$8)</f>
        <v>1270.93568387469</v>
      </c>
      <c r="D405" s="22" t="n">
        <f aca="false">($C$3-B405)*C405-$C$4</f>
        <v>3413.09433801808</v>
      </c>
    </row>
    <row r="406" customFormat="false" ht="15.75" hidden="true" customHeight="false" outlineLevel="0" collapsed="false">
      <c r="A406" s="21" t="n">
        <v>394</v>
      </c>
      <c r="B406" s="22" t="n">
        <f aca="true">$C$7+RAND()*($C$8-$C$7)</f>
        <v>18.6411707525995</v>
      </c>
      <c r="C406" s="23" t="n">
        <f aca="true">NORMINV(RAND(),$G$7,$G$8)</f>
        <v>1462.05019304036</v>
      </c>
      <c r="D406" s="22" t="n">
        <f aca="false">($C$3-B406)*C406-$C$4</f>
        <v>15848.1823546816</v>
      </c>
    </row>
    <row r="407" customFormat="false" ht="15.75" hidden="true" customHeight="false" outlineLevel="0" collapsed="false">
      <c r="A407" s="21" t="n">
        <v>395</v>
      </c>
      <c r="B407" s="22" t="n">
        <f aca="true">$C$7+RAND()*($C$8-$C$7)</f>
        <v>18.3076933244469</v>
      </c>
      <c r="C407" s="23" t="n">
        <f aca="true">NORMINV(RAND(),$G$7,$G$8)</f>
        <v>999.835544114722</v>
      </c>
      <c r="D407" s="22" t="n">
        <f aca="false">($C$3-B407)*C407-$C$4</f>
        <v>1687.09468920228</v>
      </c>
    </row>
    <row r="408" customFormat="false" ht="15.75" hidden="true" customHeight="false" outlineLevel="0" collapsed="false">
      <c r="A408" s="21" t="n">
        <v>396</v>
      </c>
      <c r="B408" s="22" t="n">
        <f aca="true">$C$7+RAND()*($C$8-$C$7)</f>
        <v>20.6864473354971</v>
      </c>
      <c r="C408" s="23" t="n">
        <f aca="true">NORMINV(RAND(),$G$7,$G$8)</f>
        <v>1238.7056298834</v>
      </c>
      <c r="D408" s="22" t="n">
        <f aca="false">($C$3-B408)*C408-$C$4</f>
        <v>6310.86271740343</v>
      </c>
    </row>
    <row r="409" customFormat="false" ht="15.75" hidden="true" customHeight="false" outlineLevel="0" collapsed="false">
      <c r="A409" s="21" t="n">
        <v>397</v>
      </c>
      <c r="B409" s="22" t="n">
        <f aca="true">$C$7+RAND()*($C$8-$C$7)</f>
        <v>20.891804097845</v>
      </c>
      <c r="C409" s="23" t="n">
        <f aca="true">NORMINV(RAND(),$G$7,$G$8)</f>
        <v>1305.76227073577</v>
      </c>
      <c r="D409" s="22" t="n">
        <f aca="false">($C$3-B409)*C409-$C$4</f>
        <v>8008.38397821963</v>
      </c>
    </row>
    <row r="410" customFormat="false" ht="15.75" hidden="true" customHeight="false" outlineLevel="0" collapsed="false">
      <c r="A410" s="21" t="n">
        <v>398</v>
      </c>
      <c r="B410" s="22" t="n">
        <f aca="true">$C$7+RAND()*($C$8-$C$7)</f>
        <v>22.8935732904073</v>
      </c>
      <c r="C410" s="23" t="n">
        <f aca="true">NORMINV(RAND(),$G$7,$G$8)</f>
        <v>1654.30351889266</v>
      </c>
      <c r="D410" s="22" t="n">
        <f aca="false">($C$3-B410)*C410-$C$4</f>
        <v>14842.2570902852</v>
      </c>
    </row>
    <row r="411" customFormat="false" ht="15.75" hidden="true" customHeight="false" outlineLevel="0" collapsed="false">
      <c r="A411" s="21" t="n">
        <v>399</v>
      </c>
      <c r="B411" s="22" t="n">
        <f aca="true">$C$7+RAND()*($C$8-$C$7)</f>
        <v>21.9990703364048</v>
      </c>
      <c r="C411" s="23" t="n">
        <f aca="true">NORMINV(RAND(),$G$7,$G$8)</f>
        <v>447.691387969537</v>
      </c>
      <c r="D411" s="22" t="n">
        <f aca="false">($C$3-B411)*C411-$C$4</f>
        <v>-17464.2249344677</v>
      </c>
    </row>
    <row r="412" customFormat="false" ht="15.75" hidden="true" customHeight="false" outlineLevel="0" collapsed="false">
      <c r="A412" s="21" t="n">
        <v>400</v>
      </c>
      <c r="B412" s="22" t="n">
        <f aca="true">$C$7+RAND()*($C$8-$C$7)</f>
        <v>22.1962332475691</v>
      </c>
      <c r="C412" s="23" t="n">
        <f aca="true">NORMINV(RAND(),$G$7,$G$8)</f>
        <v>1436.67840382578</v>
      </c>
      <c r="D412" s="22" t="n">
        <f aca="false">($C$3-B412)*C412-$C$4</f>
        <v>9945.0712382268</v>
      </c>
    </row>
    <row r="413" customFormat="false" ht="15.75" hidden="true" customHeight="false" outlineLevel="0" collapsed="false">
      <c r="A413" s="21" t="n">
        <v>401</v>
      </c>
      <c r="B413" s="22" t="n">
        <f aca="true">$C$7+RAND()*($C$8-$C$7)</f>
        <v>21.6005744786099</v>
      </c>
      <c r="C413" s="23" t="n">
        <f aca="true">NORMINV(RAND(),$G$7,$G$8)</f>
        <v>1325.14294606216</v>
      </c>
      <c r="D413" s="22" t="n">
        <f aca="false">($C$3-B413)*C413-$C$4</f>
        <v>7633.29840188792</v>
      </c>
    </row>
    <row r="414" customFormat="false" ht="15.75" hidden="true" customHeight="false" outlineLevel="0" collapsed="false">
      <c r="A414" s="21" t="n">
        <v>402</v>
      </c>
      <c r="B414" s="22" t="n">
        <f aca="true">$C$7+RAND()*($C$8-$C$7)</f>
        <v>17.2208902130126</v>
      </c>
      <c r="C414" s="23" t="n">
        <f aca="true">NORMINV(RAND(),$G$7,$G$8)</f>
        <v>1247.41878236666</v>
      </c>
      <c r="D414" s="22" t="n">
        <f aca="false">($C$3-B414)*C414-$C$4</f>
        <v>10889.2772175469</v>
      </c>
    </row>
    <row r="415" customFormat="false" ht="15.75" hidden="true" customHeight="false" outlineLevel="0" collapsed="false">
      <c r="A415" s="21" t="n">
        <v>403</v>
      </c>
      <c r="B415" s="22" t="n">
        <f aca="true">$C$7+RAND()*($C$8-$C$7)</f>
        <v>16.3481718757114</v>
      </c>
      <c r="C415" s="23" t="n">
        <f aca="true">NORMINV(RAND(),$G$7,$G$8)</f>
        <v>1325.02379443805</v>
      </c>
      <c r="D415" s="22" t="n">
        <f aca="false">($C$3-B415)*C415-$C$4</f>
        <v>14589.472991022</v>
      </c>
    </row>
    <row r="416" customFormat="false" ht="15.75" hidden="true" customHeight="false" outlineLevel="0" collapsed="false">
      <c r="A416" s="21" t="n">
        <v>404</v>
      </c>
      <c r="B416" s="22" t="n">
        <f aca="true">$C$7+RAND()*($C$8-$C$7)</f>
        <v>20.7533788675435</v>
      </c>
      <c r="C416" s="23" t="n">
        <f aca="true">NORMINV(RAND(),$G$7,$G$8)</f>
        <v>1210.52936783078</v>
      </c>
      <c r="D416" s="22" t="n">
        <f aca="false">($C$3-B416)*C416-$C$4</f>
        <v>5403.89379065873</v>
      </c>
    </row>
    <row r="417" customFormat="false" ht="15.75" hidden="true" customHeight="false" outlineLevel="0" collapsed="false">
      <c r="A417" s="21" t="n">
        <v>405</v>
      </c>
      <c r="B417" s="22" t="n">
        <f aca="true">$C$7+RAND()*($C$8-$C$7)</f>
        <v>18.7177875909239</v>
      </c>
      <c r="C417" s="23" t="n">
        <f aca="true">NORMINV(RAND(),$G$7,$G$8)</f>
        <v>1199.17997128125</v>
      </c>
      <c r="D417" s="22" t="n">
        <f aca="false">($C$3-B417)*C417-$C$4</f>
        <v>7513.00257832975</v>
      </c>
    </row>
    <row r="418" customFormat="false" ht="15.75" hidden="true" customHeight="false" outlineLevel="0" collapsed="false">
      <c r="A418" s="21" t="n">
        <v>406</v>
      </c>
      <c r="B418" s="22" t="n">
        <f aca="true">$C$7+RAND()*($C$8-$C$7)</f>
        <v>18.7724579907369</v>
      </c>
      <c r="C418" s="23" t="n">
        <f aca="true">NORMINV(RAND(),$G$7,$G$8)</f>
        <v>820.455556877524</v>
      </c>
      <c r="D418" s="22" t="n">
        <f aca="false">($C$3-B418)*C418-$C$4</f>
        <v>-4379.18963087379</v>
      </c>
    </row>
    <row r="419" customFormat="false" ht="15.75" hidden="true" customHeight="false" outlineLevel="0" collapsed="false">
      <c r="A419" s="21" t="n">
        <v>407</v>
      </c>
      <c r="B419" s="22" t="n">
        <f aca="true">$C$7+RAND()*($C$8-$C$7)</f>
        <v>21.5591195335638</v>
      </c>
      <c r="C419" s="23" t="n">
        <f aca="true">NORMINV(RAND(),$G$7,$G$8)</f>
        <v>1612.16994088381</v>
      </c>
      <c r="D419" s="22" t="n">
        <f aca="false">($C$3-B419)*C419-$C$4</f>
        <v>15851.5325802578</v>
      </c>
    </row>
    <row r="420" customFormat="false" ht="15.75" hidden="true" customHeight="false" outlineLevel="0" collapsed="false">
      <c r="A420" s="21" t="n">
        <v>408</v>
      </c>
      <c r="B420" s="22" t="n">
        <f aca="true">$C$7+RAND()*($C$8-$C$7)</f>
        <v>23.8655557901028</v>
      </c>
      <c r="C420" s="23" t="n">
        <f aca="true">NORMINV(RAND(),$G$7,$G$8)</f>
        <v>1271.34084264956</v>
      </c>
      <c r="D420" s="22" t="n">
        <f aca="false">($C$3-B420)*C420-$C$4</f>
        <v>3225.78632398857</v>
      </c>
    </row>
    <row r="421" customFormat="false" ht="15.75" hidden="true" customHeight="false" outlineLevel="0" collapsed="false">
      <c r="A421" s="21" t="n">
        <v>409</v>
      </c>
      <c r="B421" s="22" t="n">
        <f aca="true">$C$7+RAND()*($C$8-$C$7)</f>
        <v>19.1537578792222</v>
      </c>
      <c r="C421" s="23" t="n">
        <f aca="true">NORMINV(RAND(),$G$7,$G$8)</f>
        <v>1208.11412914209</v>
      </c>
      <c r="D421" s="22" t="n">
        <f aca="false">($C$3-B421)*C421-$C$4</f>
        <v>7265.78093704962</v>
      </c>
    </row>
    <row r="422" customFormat="false" ht="15.75" hidden="true" customHeight="false" outlineLevel="0" collapsed="false">
      <c r="A422" s="21" t="n">
        <v>410</v>
      </c>
      <c r="B422" s="22" t="n">
        <f aca="true">$C$7+RAND()*($C$8-$C$7)</f>
        <v>18.1986261744791</v>
      </c>
      <c r="C422" s="23" t="n">
        <f aca="true">NORMINV(RAND(),$G$7,$G$8)</f>
        <v>1421.81993974486</v>
      </c>
      <c r="D422" s="22" t="n">
        <f aca="false">($C$3-B422)*C422-$C$4</f>
        <v>15215.8274164058</v>
      </c>
    </row>
    <row r="423" customFormat="false" ht="15.75" hidden="true" customHeight="false" outlineLevel="0" collapsed="false">
      <c r="A423" s="21" t="n">
        <v>411</v>
      </c>
      <c r="B423" s="22" t="n">
        <f aca="true">$C$7+RAND()*($C$8-$C$7)</f>
        <v>19.1504577192173</v>
      </c>
      <c r="C423" s="23" t="n">
        <f aca="true">NORMINV(RAND(),$G$7,$G$8)</f>
        <v>1506.28250717178</v>
      </c>
      <c r="D423" s="22" t="n">
        <f aca="false">($C$3-B423)*C423-$C$4</f>
        <v>16468.1258917991</v>
      </c>
    </row>
    <row r="424" customFormat="false" ht="15.75" hidden="true" customHeight="false" outlineLevel="0" collapsed="false">
      <c r="A424" s="21" t="n">
        <v>412</v>
      </c>
      <c r="B424" s="22" t="n">
        <f aca="true">$C$7+RAND()*($C$8-$C$7)</f>
        <v>20.1252655641312</v>
      </c>
      <c r="C424" s="23" t="n">
        <f aca="true">NORMINV(RAND(),$G$7,$G$8)</f>
        <v>892.548586487074</v>
      </c>
      <c r="D424" s="22" t="n">
        <f aca="false">($C$3-B424)*C424-$C$4</f>
        <v>-3335.34800758863</v>
      </c>
    </row>
    <row r="425" customFormat="false" ht="15.75" hidden="true" customHeight="false" outlineLevel="0" collapsed="false">
      <c r="A425" s="21" t="n">
        <v>413</v>
      </c>
      <c r="B425" s="22" t="n">
        <f aca="true">$C$7+RAND()*($C$8-$C$7)</f>
        <v>21.9809371599984</v>
      </c>
      <c r="C425" s="23" t="n">
        <f aca="true">NORMINV(RAND(),$G$7,$G$8)</f>
        <v>1759.79037340934</v>
      </c>
      <c r="D425" s="22" t="n">
        <f aca="false">($C$3-B425)*C425-$C$4</f>
        <v>19307.6770577862</v>
      </c>
    </row>
    <row r="426" customFormat="false" ht="15.75" hidden="true" customHeight="false" outlineLevel="0" collapsed="false">
      <c r="A426" s="21" t="n">
        <v>414</v>
      </c>
      <c r="B426" s="22" t="n">
        <f aca="true">$C$7+RAND()*($C$8-$C$7)</f>
        <v>18.438619370847</v>
      </c>
      <c r="C426" s="23" t="n">
        <f aca="true">NORMINV(RAND(),$G$7,$G$8)</f>
        <v>1595.02276082842</v>
      </c>
      <c r="D426" s="22" t="n">
        <f aca="false">($C$3-B426)*C426-$C$4</f>
        <v>20341.1204666684</v>
      </c>
    </row>
    <row r="427" customFormat="false" ht="15.75" hidden="true" customHeight="false" outlineLevel="0" collapsed="false">
      <c r="A427" s="21" t="n">
        <v>415</v>
      </c>
      <c r="B427" s="22" t="n">
        <f aca="true">$C$7+RAND()*($C$8-$C$7)</f>
        <v>16.6495896311427</v>
      </c>
      <c r="C427" s="23" t="n">
        <f aca="true">NORMINV(RAND(),$G$7,$G$8)</f>
        <v>1426.2641940572</v>
      </c>
      <c r="D427" s="22" t="n">
        <f aca="false">($C$3-B427)*C427-$C$4</f>
        <v>17566.4961662152</v>
      </c>
    </row>
    <row r="428" customFormat="false" ht="15.75" hidden="true" customHeight="false" outlineLevel="0" collapsed="false">
      <c r="A428" s="21" t="n">
        <v>416</v>
      </c>
      <c r="B428" s="22" t="n">
        <f aca="true">$C$7+RAND()*($C$8-$C$7)</f>
        <v>17.5379135588299</v>
      </c>
      <c r="C428" s="23" t="n">
        <f aca="true">NORMINV(RAND(),$G$7,$G$8)</f>
        <v>1167.09795178613</v>
      </c>
      <c r="D428" s="22" t="n">
        <f aca="false">($C$3-B428)*C428-$C$4</f>
        <v>7886.43459619387</v>
      </c>
    </row>
    <row r="429" customFormat="false" ht="15.75" hidden="true" customHeight="false" outlineLevel="0" collapsed="false">
      <c r="A429" s="21" t="n">
        <v>417</v>
      </c>
      <c r="B429" s="22" t="n">
        <f aca="true">$C$7+RAND()*($C$8-$C$7)</f>
        <v>16.699288689575</v>
      </c>
      <c r="C429" s="23" t="n">
        <f aca="true">NORMINV(RAND(),$G$7,$G$8)</f>
        <v>390.876067562193</v>
      </c>
      <c r="D429" s="22" t="n">
        <f aca="false">($C$3-B429)*C429-$C$4</f>
        <v>-16983.5489159572</v>
      </c>
    </row>
    <row r="430" customFormat="false" ht="15.75" hidden="true" customHeight="false" outlineLevel="0" collapsed="false">
      <c r="A430" s="21" t="n">
        <v>418</v>
      </c>
      <c r="B430" s="22" t="n">
        <f aca="true">$C$7+RAND()*($C$8-$C$7)</f>
        <v>18.1026501682764</v>
      </c>
      <c r="C430" s="23" t="n">
        <f aca="true">NORMINV(RAND(),$G$7,$G$8)</f>
        <v>673.752522383026</v>
      </c>
      <c r="D430" s="22" t="n">
        <f aca="false">($C$3-B430)*C430-$C$4</f>
        <v>-8509.08009354245</v>
      </c>
    </row>
    <row r="431" customFormat="false" ht="15.75" hidden="true" customHeight="false" outlineLevel="0" collapsed="false">
      <c r="A431" s="21" t="n">
        <v>419</v>
      </c>
      <c r="B431" s="22" t="n">
        <f aca="true">$C$7+RAND()*($C$8-$C$7)</f>
        <v>20.1866145724824</v>
      </c>
      <c r="C431" s="23" t="n">
        <f aca="true">NORMINV(RAND(),$G$7,$G$8)</f>
        <v>1567.49484870397</v>
      </c>
      <c r="D431" s="22" t="n">
        <f aca="false">($C$3-B431)*C431-$C$4</f>
        <v>16732.3280800598</v>
      </c>
    </row>
    <row r="432" customFormat="false" ht="15.75" hidden="true" customHeight="false" outlineLevel="0" collapsed="false">
      <c r="A432" s="21" t="n">
        <v>420</v>
      </c>
      <c r="B432" s="22" t="n">
        <f aca="true">$C$7+RAND()*($C$8-$C$7)</f>
        <v>23.7862140987007</v>
      </c>
      <c r="C432" s="23" t="n">
        <f aca="true">NORMINV(RAND(),$G$7,$G$8)</f>
        <v>1382.43976306923</v>
      </c>
      <c r="D432" s="22" t="n">
        <f aca="false">($C$3-B432)*C432-$C$4</f>
        <v>6238.97997053969</v>
      </c>
    </row>
    <row r="433" customFormat="false" ht="15.75" hidden="true" customHeight="false" outlineLevel="0" collapsed="false">
      <c r="A433" s="21" t="n">
        <v>421</v>
      </c>
      <c r="B433" s="22" t="n">
        <f aca="true">$C$7+RAND()*($C$8-$C$7)</f>
        <v>19.3964436201589</v>
      </c>
      <c r="C433" s="23" t="n">
        <f aca="true">NORMINV(RAND(),$G$7,$G$8)</f>
        <v>968.913339526458</v>
      </c>
      <c r="D433" s="22" t="n">
        <f aca="false">($C$3-B433)*C433-$C$4</f>
        <v>-347.805986621959</v>
      </c>
    </row>
    <row r="434" customFormat="false" ht="15.75" hidden="true" customHeight="false" outlineLevel="0" collapsed="false">
      <c r="A434" s="21" t="n">
        <v>422</v>
      </c>
      <c r="B434" s="22" t="n">
        <f aca="true">$C$7+RAND()*($C$8-$C$7)</f>
        <v>22.7455224143951</v>
      </c>
      <c r="C434" s="23" t="n">
        <f aca="true">NORMINV(RAND(),$G$7,$G$8)</f>
        <v>1431.21213182227</v>
      </c>
      <c r="D434" s="22" t="n">
        <f aca="false">($C$3-B434)*C434-$C$4</f>
        <v>9006.93896699585</v>
      </c>
    </row>
    <row r="435" customFormat="false" ht="15.75" hidden="true" customHeight="false" outlineLevel="0" collapsed="false">
      <c r="A435" s="21" t="n">
        <v>423</v>
      </c>
      <c r="B435" s="22" t="n">
        <f aca="true">$C$7+RAND()*($C$8-$C$7)</f>
        <v>17.5388907235708</v>
      </c>
      <c r="C435" s="23" t="n">
        <f aca="true">NORMINV(RAND(),$G$7,$G$8)</f>
        <v>1319.45398335814</v>
      </c>
      <c r="D435" s="22" t="n">
        <f aca="false">($C$3-B435)*C435-$C$4</f>
        <v>12830.9399390084</v>
      </c>
    </row>
    <row r="436" customFormat="false" ht="15.75" hidden="true" customHeight="false" outlineLevel="0" collapsed="false">
      <c r="A436" s="21" t="n">
        <v>424</v>
      </c>
      <c r="B436" s="22" t="n">
        <f aca="true">$C$7+RAND()*($C$8-$C$7)</f>
        <v>21.7930224860889</v>
      </c>
      <c r="C436" s="23" t="n">
        <f aca="true">NORMINV(RAND(),$G$7,$G$8)</f>
        <v>1031.69992898831</v>
      </c>
      <c r="D436" s="22" t="n">
        <f aca="false">($C$3-B436)*C436-$C$4</f>
        <v>-898.863301923037</v>
      </c>
    </row>
    <row r="437" customFormat="false" ht="15.75" hidden="true" customHeight="false" outlineLevel="0" collapsed="false">
      <c r="A437" s="21" t="n">
        <v>425</v>
      </c>
      <c r="B437" s="22" t="n">
        <f aca="true">$C$7+RAND()*($C$8-$C$7)</f>
        <v>16.3255230991635</v>
      </c>
      <c r="C437" s="23" t="n">
        <f aca="true">NORMINV(RAND(),$G$7,$G$8)</f>
        <v>1313.43596918677</v>
      </c>
      <c r="D437" s="22" t="n">
        <f aca="false">($C$3-B437)*C437-$C$4</f>
        <v>14229.2692051078</v>
      </c>
    </row>
    <row r="438" customFormat="false" ht="15.75" hidden="true" customHeight="false" outlineLevel="0" collapsed="false">
      <c r="A438" s="21" t="n">
        <v>426</v>
      </c>
      <c r="B438" s="22" t="n">
        <f aca="true">$C$7+RAND()*($C$8-$C$7)</f>
        <v>21.9989133470561</v>
      </c>
      <c r="C438" s="23" t="n">
        <f aca="true">NORMINV(RAND(),$G$7,$G$8)</f>
        <v>1362.28876625884</v>
      </c>
      <c r="D438" s="22" t="n">
        <f aca="false">($C$3-B438)*C438-$C$4</f>
        <v>8145.56579034574</v>
      </c>
    </row>
    <row r="439" customFormat="false" ht="15.75" hidden="true" customHeight="false" outlineLevel="0" collapsed="false">
      <c r="A439" s="21" t="n">
        <v>427</v>
      </c>
      <c r="B439" s="22" t="n">
        <f aca="true">$C$7+RAND()*($C$8-$C$7)</f>
        <v>20.6437303618521</v>
      </c>
      <c r="C439" s="23" t="n">
        <f aca="true">NORMINV(RAND(),$G$7,$G$8)</f>
        <v>1189.32223341475</v>
      </c>
      <c r="D439" s="22" t="n">
        <f aca="false">($C$3-B439)*C439-$C$4</f>
        <v>4914.06417076781</v>
      </c>
    </row>
    <row r="440" customFormat="false" ht="15.75" hidden="true" customHeight="false" outlineLevel="0" collapsed="false">
      <c r="A440" s="21" t="n">
        <v>428</v>
      </c>
      <c r="B440" s="22" t="n">
        <f aca="true">$C$7+RAND()*($C$8-$C$7)</f>
        <v>19.4190279733516</v>
      </c>
      <c r="C440" s="23" t="n">
        <f aca="true">NORMINV(RAND(),$G$7,$G$8)</f>
        <v>836.808381684386</v>
      </c>
      <c r="D440" s="22" t="n">
        <f aca="false">($C$3-B440)*C440-$C$4</f>
        <v>-4409.58628804488</v>
      </c>
    </row>
    <row r="441" customFormat="false" ht="15.75" hidden="true" customHeight="false" outlineLevel="0" collapsed="false">
      <c r="A441" s="21" t="n">
        <v>429</v>
      </c>
      <c r="B441" s="22" t="n">
        <f aca="true">$C$7+RAND()*($C$8-$C$7)</f>
        <v>17.5628528278657</v>
      </c>
      <c r="C441" s="23" t="n">
        <f aca="true">NORMINV(RAND(),$G$7,$G$8)</f>
        <v>1103.16800702082</v>
      </c>
      <c r="D441" s="22" t="n">
        <f aca="false">($C$3-B441)*C441-$C$4</f>
        <v>5783.62299932443</v>
      </c>
    </row>
    <row r="442" customFormat="false" ht="15.75" hidden="true" customHeight="false" outlineLevel="0" collapsed="false">
      <c r="A442" s="21" t="n">
        <v>430</v>
      </c>
      <c r="B442" s="22" t="n">
        <f aca="true">$C$7+RAND()*($C$8-$C$7)</f>
        <v>21.4169859800061</v>
      </c>
      <c r="C442" s="23" t="n">
        <f aca="true">NORMINV(RAND(),$G$7,$G$8)</f>
        <v>855.902789825404</v>
      </c>
      <c r="D442" s="22" t="n">
        <f aca="false">($C$3-B442)*C442-$C$4</f>
        <v>-5535.71855866859</v>
      </c>
    </row>
    <row r="443" customFormat="false" ht="15.75" hidden="true" customHeight="false" outlineLevel="0" collapsed="false">
      <c r="A443" s="21" t="n">
        <v>431</v>
      </c>
      <c r="B443" s="22" t="n">
        <f aca="true">$C$7+RAND()*($C$8-$C$7)</f>
        <v>22.2014939707141</v>
      </c>
      <c r="C443" s="23" t="n">
        <f aca="true">NORMINV(RAND(),$G$7,$G$8)</f>
        <v>1290.89215621909</v>
      </c>
      <c r="D443" s="22" t="n">
        <f aca="false">($C$3-B443)*C443-$C$4</f>
        <v>5884.8733878142</v>
      </c>
    </row>
    <row r="444" customFormat="false" ht="15.75" hidden="true" customHeight="false" outlineLevel="0" collapsed="false">
      <c r="A444" s="21" t="n">
        <v>432</v>
      </c>
      <c r="B444" s="22" t="n">
        <f aca="true">$C$7+RAND()*($C$8-$C$7)</f>
        <v>19.9710336129052</v>
      </c>
      <c r="C444" s="23" t="n">
        <f aca="true">NORMINV(RAND(),$G$7,$G$8)</f>
        <v>1066.62015742294</v>
      </c>
      <c r="D444" s="22" t="n">
        <f aca="false">($C$3-B444)*C444-$C$4</f>
        <v>2029.50085505107</v>
      </c>
    </row>
    <row r="445" customFormat="false" ht="15.75" hidden="true" customHeight="false" outlineLevel="0" collapsed="false">
      <c r="A445" s="21" t="n">
        <v>433</v>
      </c>
      <c r="B445" s="22" t="n">
        <f aca="true">$C$7+RAND()*($C$8-$C$7)</f>
        <v>18.2258461344863</v>
      </c>
      <c r="C445" s="23" t="n">
        <f aca="true">NORMINV(RAND(),$G$7,$G$8)</f>
        <v>1253.03722884327</v>
      </c>
      <c r="D445" s="22" t="n">
        <f aca="false">($C$3-B445)*C445-$C$4</f>
        <v>9814.19770848309</v>
      </c>
    </row>
    <row r="446" customFormat="false" ht="15.75" hidden="true" customHeight="false" outlineLevel="0" collapsed="false">
      <c r="A446" s="21" t="n">
        <v>434</v>
      </c>
      <c r="B446" s="22" t="n">
        <f aca="true">$C$7+RAND()*($C$8-$C$7)</f>
        <v>23.9095085222182</v>
      </c>
      <c r="C446" s="23" t="n">
        <f aca="true">NORMINV(RAND(),$G$7,$G$8)</f>
        <v>1382.02171590865</v>
      </c>
      <c r="D446" s="22" t="n">
        <f aca="false">($C$3-B446)*C446-$C$4</f>
        <v>6057.62580102401</v>
      </c>
    </row>
    <row r="447" customFormat="false" ht="15.75" hidden="true" customHeight="false" outlineLevel="0" collapsed="false">
      <c r="A447" s="21" t="n">
        <v>435</v>
      </c>
      <c r="B447" s="22" t="n">
        <f aca="true">$C$7+RAND()*($C$8-$C$7)</f>
        <v>19.9646601369342</v>
      </c>
      <c r="C447" s="23" t="n">
        <f aca="true">NORMINV(RAND(),$G$7,$G$8)</f>
        <v>1308.92450819687</v>
      </c>
      <c r="D447" s="22" t="n">
        <f aca="false">($C$3-B447)*C447-$C$4</f>
        <v>9313.99245878909</v>
      </c>
    </row>
    <row r="448" customFormat="false" ht="15.75" hidden="true" customHeight="false" outlineLevel="0" collapsed="false">
      <c r="A448" s="21" t="n">
        <v>436</v>
      </c>
      <c r="B448" s="22" t="n">
        <f aca="true">$C$7+RAND()*($C$8-$C$7)</f>
        <v>21.0193682246768</v>
      </c>
      <c r="C448" s="23" t="n">
        <f aca="true">NORMINV(RAND(),$G$7,$G$8)</f>
        <v>1263.40191471907</v>
      </c>
      <c r="D448" s="22" t="n">
        <f aca="false">($C$3-B448)*C448-$C$4</f>
        <v>6614.18567471175</v>
      </c>
    </row>
    <row r="449" customFormat="false" ht="15.75" hidden="true" customHeight="false" outlineLevel="0" collapsed="false">
      <c r="A449" s="21" t="n">
        <v>437</v>
      </c>
      <c r="B449" s="22" t="n">
        <f aca="true">$C$7+RAND()*($C$8-$C$7)</f>
        <v>22.6282207329864</v>
      </c>
      <c r="C449" s="23" t="n">
        <f aca="true">NORMINV(RAND(),$G$7,$G$8)</f>
        <v>901.240098035794</v>
      </c>
      <c r="D449" s="22" t="n">
        <f aca="false">($C$3-B449)*C449-$C$4</f>
        <v>-5331.45496998258</v>
      </c>
    </row>
    <row r="450" customFormat="false" ht="15.75" hidden="true" customHeight="false" outlineLevel="0" collapsed="false">
      <c r="A450" s="21" t="n">
        <v>438</v>
      </c>
      <c r="B450" s="22" t="n">
        <f aca="true">$C$7+RAND()*($C$8-$C$7)</f>
        <v>21.7906823656382</v>
      </c>
      <c r="C450" s="23" t="n">
        <f aca="true">NORMINV(RAND(),$G$7,$G$8)</f>
        <v>1229.63967987338</v>
      </c>
      <c r="D450" s="22" t="n">
        <f aca="false">($C$3-B450)*C450-$C$4</f>
        <v>4687.29630536325</v>
      </c>
    </row>
    <row r="451" customFormat="false" ht="15.75" hidden="true" customHeight="false" outlineLevel="0" collapsed="false">
      <c r="A451" s="21" t="n">
        <v>439</v>
      </c>
      <c r="B451" s="22" t="n">
        <f aca="true">$C$7+RAND()*($C$8-$C$7)</f>
        <v>16.7699767765601</v>
      </c>
      <c r="C451" s="23" t="n">
        <f aca="true">NORMINV(RAND(),$G$7,$G$8)</f>
        <v>783.016276587226</v>
      </c>
      <c r="D451" s="22" t="n">
        <f aca="false">($C$3-B451)*C451-$C$4</f>
        <v>-3980.35094467503</v>
      </c>
    </row>
    <row r="452" customFormat="false" ht="15.75" hidden="true" customHeight="false" outlineLevel="0" collapsed="false">
      <c r="A452" s="21" t="n">
        <v>440</v>
      </c>
      <c r="B452" s="22" t="n">
        <f aca="true">$C$7+RAND()*($C$8-$C$7)</f>
        <v>22.7212671812794</v>
      </c>
      <c r="C452" s="23" t="n">
        <f aca="true">NORMINV(RAND(),$G$7,$G$8)</f>
        <v>568.381545652278</v>
      </c>
      <c r="D452" s="22" t="n">
        <f aca="false">($C$3-B452)*C452-$C$4</f>
        <v>-14495.2716770601</v>
      </c>
    </row>
    <row r="453" customFormat="false" ht="15.75" hidden="true" customHeight="false" outlineLevel="0" collapsed="false">
      <c r="A453" s="21" t="n">
        <v>441</v>
      </c>
      <c r="B453" s="22" t="n">
        <f aca="true">$C$7+RAND()*($C$8-$C$7)</f>
        <v>22.5157373497686</v>
      </c>
      <c r="C453" s="23" t="n">
        <f aca="true">NORMINV(RAND(),$G$7,$G$8)</f>
        <v>1046.43851787866</v>
      </c>
      <c r="D453" s="22" t="n">
        <f aca="false">($C$3-B453)*C453-$C$4</f>
        <v>-1239.408927304</v>
      </c>
    </row>
    <row r="454" customFormat="false" ht="15.75" hidden="true" customHeight="false" outlineLevel="0" collapsed="false">
      <c r="A454" s="21" t="n">
        <v>442</v>
      </c>
      <c r="B454" s="22" t="n">
        <f aca="true">$C$7+RAND()*($C$8-$C$7)</f>
        <v>21.6380014445848</v>
      </c>
      <c r="C454" s="23" t="n">
        <f aca="true">NORMINV(RAND(),$G$7,$G$8)</f>
        <v>1653.04964052221</v>
      </c>
      <c r="D454" s="22" t="n">
        <f aca="false">($C$3-B454)*C454-$C$4</f>
        <v>16883.7915165205</v>
      </c>
    </row>
    <row r="455" customFormat="false" ht="15.75" hidden="true" customHeight="false" outlineLevel="0" collapsed="false">
      <c r="A455" s="21" t="n">
        <v>443</v>
      </c>
      <c r="B455" s="22" t="n">
        <f aca="true">$C$7+RAND()*($C$8-$C$7)</f>
        <v>19.0885081939015</v>
      </c>
      <c r="C455" s="23" t="n">
        <f aca="true">NORMINV(RAND(),$G$7,$G$8)</f>
        <v>460.40886607044</v>
      </c>
      <c r="D455" s="22" t="n">
        <f aca="false">($C$3-B455)*C455-$C$4</f>
        <v>-15768.0751090085</v>
      </c>
    </row>
    <row r="456" customFormat="false" ht="15.75" hidden="true" customHeight="false" outlineLevel="0" collapsed="false">
      <c r="A456" s="21" t="n">
        <v>444</v>
      </c>
      <c r="B456" s="22" t="n">
        <f aca="true">$C$7+RAND()*($C$8-$C$7)</f>
        <v>20.5252074567112</v>
      </c>
      <c r="C456" s="23" t="n">
        <f aca="true">NORMINV(RAND(),$G$7,$G$8)</f>
        <v>844.534702731495</v>
      </c>
      <c r="D456" s="22" t="n">
        <f aca="false">($C$3-B456)*C456-$C$4</f>
        <v>-5107.51484138108</v>
      </c>
    </row>
    <row r="457" customFormat="false" ht="15.75" hidden="true" customHeight="false" outlineLevel="0" collapsed="false">
      <c r="A457" s="21" t="n">
        <v>445</v>
      </c>
      <c r="B457" s="22" t="n">
        <f aca="true">$C$7+RAND()*($C$8-$C$7)</f>
        <v>19.9302808542713</v>
      </c>
      <c r="C457" s="23" t="n">
        <f aca="true">NORMINV(RAND(),$G$7,$G$8)</f>
        <v>1291.84304044019</v>
      </c>
      <c r="D457" s="22" t="n">
        <f aca="false">($C$3-B457)*C457-$C$4</f>
        <v>8845.35740640088</v>
      </c>
    </row>
    <row r="458" customFormat="false" ht="15.75" hidden="true" customHeight="false" outlineLevel="0" collapsed="false">
      <c r="A458" s="21" t="n">
        <v>446</v>
      </c>
      <c r="B458" s="22" t="n">
        <f aca="true">$C$7+RAND()*($C$8-$C$7)</f>
        <v>19.6853348679991</v>
      </c>
      <c r="C458" s="23" t="n">
        <f aca="true">NORMINV(RAND(),$G$7,$G$8)</f>
        <v>926.499742484744</v>
      </c>
      <c r="D458" s="22" t="n">
        <f aca="false">($C$3-B458)*C458-$C$4</f>
        <v>-1913.47056168989</v>
      </c>
    </row>
    <row r="459" customFormat="false" ht="15.75" hidden="true" customHeight="false" outlineLevel="0" collapsed="false">
      <c r="A459" s="21" t="n">
        <v>447</v>
      </c>
      <c r="B459" s="22" t="n">
        <f aca="true">$C$7+RAND()*($C$8-$C$7)</f>
        <v>23.1191208238946</v>
      </c>
      <c r="C459" s="23" t="n">
        <f aca="true">NORMINV(RAND(),$G$7,$G$8)</f>
        <v>854.274524212406</v>
      </c>
      <c r="D459" s="22" t="n">
        <f aca="false">($C$3-B459)*C459-$C$4</f>
        <v>-7036.34973142142</v>
      </c>
    </row>
    <row r="460" customFormat="false" ht="15.75" hidden="true" customHeight="false" outlineLevel="0" collapsed="false">
      <c r="A460" s="21" t="n">
        <v>448</v>
      </c>
      <c r="B460" s="22" t="n">
        <f aca="true">$C$7+RAND()*($C$8-$C$7)</f>
        <v>22.874269707889</v>
      </c>
      <c r="C460" s="23" t="n">
        <f aca="true">NORMINV(RAND(),$G$7,$G$8)</f>
        <v>1773.57083056693</v>
      </c>
      <c r="D460" s="22" t="n">
        <f aca="false">($C$3-B460)*C460-$C$4</f>
        <v>18109.404003914</v>
      </c>
    </row>
    <row r="461" customFormat="false" ht="15.75" hidden="true" customHeight="false" outlineLevel="0" collapsed="false">
      <c r="A461" s="21" t="n">
        <v>449</v>
      </c>
      <c r="B461" s="22" t="n">
        <f aca="true">$C$7+RAND()*($C$8-$C$7)</f>
        <v>16.8625498738135</v>
      </c>
      <c r="C461" s="23" t="n">
        <f aca="true">NORMINV(RAND(),$G$7,$G$8)</f>
        <v>920.53604576177</v>
      </c>
      <c r="D461" s="22" t="n">
        <f aca="false">($C$3-B461)*C461-$C$4</f>
        <v>504.217305787595</v>
      </c>
    </row>
    <row r="462" customFormat="false" ht="15.75" hidden="true" customHeight="false" outlineLevel="0" collapsed="false">
      <c r="A462" s="21" t="n">
        <v>450</v>
      </c>
      <c r="B462" s="22" t="n">
        <f aca="true">$C$7+RAND()*($C$8-$C$7)</f>
        <v>19.0176427345966</v>
      </c>
      <c r="C462" s="23" t="n">
        <f aca="true">NORMINV(RAND(),$G$7,$G$8)</f>
        <v>1060.07774884796</v>
      </c>
      <c r="D462" s="22" t="n">
        <f aca="false">($C$3-B462)*C462-$C$4</f>
        <v>2843.70754391218</v>
      </c>
    </row>
    <row r="463" customFormat="false" ht="15.75" hidden="true" customHeight="false" outlineLevel="0" collapsed="false">
      <c r="A463" s="21" t="n">
        <v>451</v>
      </c>
      <c r="B463" s="22" t="n">
        <f aca="true">$C$7+RAND()*($C$8-$C$7)</f>
        <v>21.1043138363359</v>
      </c>
      <c r="C463" s="23" t="n">
        <f aca="true">NORMINV(RAND(),$G$7,$G$8)</f>
        <v>1198.80829201051</v>
      </c>
      <c r="D463" s="22" t="n">
        <f aca="false">($C$3-B463)*C463-$C$4</f>
        <v>4640.38817633395</v>
      </c>
    </row>
    <row r="464" customFormat="false" ht="15.75" hidden="true" customHeight="false" outlineLevel="0" collapsed="false">
      <c r="A464" s="21" t="n">
        <v>452</v>
      </c>
      <c r="B464" s="22" t="n">
        <f aca="true">$C$7+RAND()*($C$8-$C$7)</f>
        <v>20.7627527060705</v>
      </c>
      <c r="C464" s="23" t="n">
        <f aca="true">NORMINV(RAND(),$G$7,$G$8)</f>
        <v>1586.51938596193</v>
      </c>
      <c r="D464" s="22" t="n">
        <f aca="false">($C$3-B464)*C464-$C$4</f>
        <v>16385.4596239821</v>
      </c>
    </row>
    <row r="465" customFormat="false" ht="15.75" hidden="true" customHeight="false" outlineLevel="0" collapsed="false">
      <c r="A465" s="21" t="n">
        <v>453</v>
      </c>
      <c r="B465" s="22" t="n">
        <f aca="true">$C$7+RAND()*($C$8-$C$7)</f>
        <v>16.1179551343613</v>
      </c>
      <c r="C465" s="23" t="n">
        <f aca="true">NORMINV(RAND(),$G$7,$G$8)</f>
        <v>1217.76758157571</v>
      </c>
      <c r="D465" s="22" t="n">
        <f aca="false">($C$3-B465)*C465-$C$4</f>
        <v>11260.4558348687</v>
      </c>
    </row>
    <row r="466" customFormat="false" ht="15.75" hidden="true" customHeight="false" outlineLevel="0" collapsed="false">
      <c r="A466" s="21" t="n">
        <v>454</v>
      </c>
      <c r="B466" s="22" t="n">
        <f aca="true">$C$7+RAND()*($C$8-$C$7)</f>
        <v>22.7987624255919</v>
      </c>
      <c r="C466" s="23" t="n">
        <f aca="true">NORMINV(RAND(),$G$7,$G$8)</f>
        <v>1280.28814992495</v>
      </c>
      <c r="D466" s="22" t="n">
        <f aca="false">($C$3-B466)*C466-$C$4</f>
        <v>4825.42212980798</v>
      </c>
    </row>
    <row r="467" customFormat="false" ht="15.75" hidden="true" customHeight="false" outlineLevel="0" collapsed="false">
      <c r="A467" s="21" t="n">
        <v>455</v>
      </c>
      <c r="B467" s="22" t="n">
        <f aca="true">$C$7+RAND()*($C$8-$C$7)</f>
        <v>16.0805038634132</v>
      </c>
      <c r="C467" s="23" t="n">
        <f aca="true">NORMINV(RAND(),$G$7,$G$8)</f>
        <v>1279.86824287746</v>
      </c>
      <c r="D467" s="22" t="n">
        <f aca="false">($C$3-B467)*C467-$C$4</f>
        <v>13412.4859196222</v>
      </c>
    </row>
    <row r="468" customFormat="false" ht="15.75" hidden="true" customHeight="false" outlineLevel="0" collapsed="false">
      <c r="A468" s="21" t="n">
        <v>456</v>
      </c>
      <c r="B468" s="22" t="n">
        <f aca="true">$C$7+RAND()*($C$8-$C$7)</f>
        <v>16.7567992578954</v>
      </c>
      <c r="C468" s="23" t="n">
        <f aca="true">NORMINV(RAND(),$G$7,$G$8)</f>
        <v>924.831724235694</v>
      </c>
      <c r="D468" s="22" t="n">
        <f aca="false">($C$3-B468)*C468-$C$4</f>
        <v>744.366661433902</v>
      </c>
    </row>
    <row r="469" customFormat="false" ht="15.75" hidden="true" customHeight="false" outlineLevel="0" collapsed="false">
      <c r="A469" s="21" t="n">
        <v>457</v>
      </c>
      <c r="B469" s="22" t="n">
        <f aca="true">$C$7+RAND()*($C$8-$C$7)</f>
        <v>19.7139544539548</v>
      </c>
      <c r="C469" s="23" t="n">
        <f aca="true">NORMINV(RAND(),$G$7,$G$8)</f>
        <v>1202.4280119058</v>
      </c>
      <c r="D469" s="22" t="n">
        <f aca="false">($C$3-B469)*C469-$C$4</f>
        <v>6416.78953441972</v>
      </c>
    </row>
    <row r="470" customFormat="false" ht="15.75" hidden="true" customHeight="false" outlineLevel="0" collapsed="false">
      <c r="A470" s="21" t="n">
        <v>458</v>
      </c>
      <c r="B470" s="22" t="n">
        <f aca="true">$C$7+RAND()*($C$8-$C$7)</f>
        <v>17.2336670291006</v>
      </c>
      <c r="C470" s="23" t="n">
        <f aca="true">NORMINV(RAND(),$G$7,$G$8)</f>
        <v>1184.95423533269</v>
      </c>
      <c r="D470" s="22" t="n">
        <f aca="false">($C$3-B470)*C470-$C$4</f>
        <v>8826.60503018845</v>
      </c>
    </row>
    <row r="471" customFormat="false" ht="15.75" hidden="true" customHeight="false" outlineLevel="0" collapsed="false">
      <c r="A471" s="21" t="n">
        <v>459</v>
      </c>
      <c r="B471" s="22" t="n">
        <f aca="true">$C$7+RAND()*($C$8-$C$7)</f>
        <v>19.5489551958779</v>
      </c>
      <c r="C471" s="23" t="n">
        <f aca="true">NORMINV(RAND(),$G$7,$G$8)</f>
        <v>1092.48894958313</v>
      </c>
      <c r="D471" s="22" t="n">
        <f aca="false">($C$3-B471)*C471-$C$4</f>
        <v>3267.42995176411</v>
      </c>
    </row>
    <row r="472" customFormat="false" ht="15.75" hidden="true" customHeight="false" outlineLevel="0" collapsed="false">
      <c r="A472" s="21" t="n">
        <v>460</v>
      </c>
      <c r="B472" s="22" t="n">
        <f aca="true">$C$7+RAND()*($C$8-$C$7)</f>
        <v>21.925803643163</v>
      </c>
      <c r="C472" s="23" t="n">
        <f aca="true">NORMINV(RAND(),$G$7,$G$8)</f>
        <v>1202.04552470318</v>
      </c>
      <c r="D472" s="22" t="n">
        <f aca="false">($C$3-B472)*C472-$C$4</f>
        <v>3746.4620903742</v>
      </c>
    </row>
    <row r="473" customFormat="false" ht="15.75" hidden="true" customHeight="false" outlineLevel="0" collapsed="false">
      <c r="A473" s="21" t="n">
        <v>461</v>
      </c>
      <c r="B473" s="22" t="n">
        <f aca="true">$C$7+RAND()*($C$8-$C$7)</f>
        <v>17.1998976203852</v>
      </c>
      <c r="C473" s="23" t="n">
        <f aca="true">NORMINV(RAND(),$G$7,$G$8)</f>
        <v>1268.15189417143</v>
      </c>
      <c r="D473" s="22" t="n">
        <f aca="false">($C$3-B473)*C473-$C$4</f>
        <v>11595.5119617253</v>
      </c>
    </row>
    <row r="474" customFormat="false" ht="15.75" hidden="true" customHeight="false" outlineLevel="0" collapsed="false">
      <c r="A474" s="21" t="n">
        <v>462</v>
      </c>
      <c r="B474" s="22" t="n">
        <f aca="true">$C$7+RAND()*($C$8-$C$7)</f>
        <v>20.6137427970588</v>
      </c>
      <c r="C474" s="23" t="n">
        <f aca="true">NORMINV(RAND(),$G$7,$G$8)</f>
        <v>862.225156514838</v>
      </c>
      <c r="D474" s="22" t="n">
        <f aca="false">($C$3-B474)*C474-$C$4</f>
        <v>-4662.42978380872</v>
      </c>
    </row>
    <row r="475" customFormat="false" ht="15.75" hidden="true" customHeight="false" outlineLevel="0" collapsed="false">
      <c r="A475" s="21" t="n">
        <v>463</v>
      </c>
      <c r="B475" s="22" t="n">
        <f aca="true">$C$7+RAND()*($C$8-$C$7)</f>
        <v>19.4964352536168</v>
      </c>
      <c r="C475" s="23" t="n">
        <f aca="true">NORMINV(RAND(),$G$7,$G$8)</f>
        <v>1687.69991184492</v>
      </c>
      <c r="D475" s="22" t="n">
        <f aca="false">($C$3-B475)*C475-$C$4</f>
        <v>21480.8635334268</v>
      </c>
    </row>
    <row r="476" customFormat="false" ht="15.75" hidden="true" customHeight="false" outlineLevel="0" collapsed="false">
      <c r="A476" s="21" t="n">
        <v>464</v>
      </c>
      <c r="B476" s="22" t="n">
        <f aca="true">$C$7+RAND()*($C$8-$C$7)</f>
        <v>22.4962500949283</v>
      </c>
      <c r="C476" s="23" t="n">
        <f aca="true">NORMINV(RAND(),$G$7,$G$8)</f>
        <v>1375.56119668365</v>
      </c>
      <c r="D476" s="22" t="n">
        <f aca="false">($C$3-B476)*C476-$C$4</f>
        <v>7833.09113270824</v>
      </c>
    </row>
    <row r="477" customFormat="false" ht="15.75" hidden="true" customHeight="false" outlineLevel="0" collapsed="false">
      <c r="A477" s="21" t="n">
        <v>465</v>
      </c>
      <c r="B477" s="22" t="n">
        <f aca="true">$C$7+RAND()*($C$8-$C$7)</f>
        <v>17.3061208585858</v>
      </c>
      <c r="C477" s="23" t="n">
        <f aca="true">NORMINV(RAND(),$G$7,$G$8)</f>
        <v>1072.35485093312</v>
      </c>
      <c r="D477" s="22" t="n">
        <f aca="false">($C$3-B477)*C477-$C$4</f>
        <v>5059.43989311656</v>
      </c>
    </row>
    <row r="478" customFormat="false" ht="15.75" hidden="true" customHeight="false" outlineLevel="0" collapsed="false">
      <c r="A478" s="21" t="n">
        <v>466</v>
      </c>
      <c r="B478" s="22" t="n">
        <f aca="true">$C$7+RAND()*($C$8-$C$7)</f>
        <v>23.6592729882598</v>
      </c>
      <c r="C478" s="23" t="n">
        <f aca="true">NORMINV(RAND(),$G$7,$G$8)</f>
        <v>1169.10060511148</v>
      </c>
      <c r="D478" s="22" t="n">
        <f aca="false">($C$3-B478)*C478-$C$4</f>
        <v>794.959888501704</v>
      </c>
    </row>
    <row r="479" customFormat="false" ht="15.75" hidden="true" customHeight="false" outlineLevel="0" collapsed="false">
      <c r="A479" s="21" t="n">
        <v>467</v>
      </c>
      <c r="B479" s="22" t="n">
        <f aca="true">$C$7+RAND()*($C$8-$C$7)</f>
        <v>19.6230186891097</v>
      </c>
      <c r="C479" s="23" t="n">
        <f aca="true">NORMINV(RAND(),$G$7,$G$8)</f>
        <v>1430.06278705005</v>
      </c>
      <c r="D479" s="22" t="n">
        <f aca="false">($C$3-B479)*C479-$C$4</f>
        <v>13440.990555619</v>
      </c>
    </row>
    <row r="480" customFormat="false" ht="15.75" hidden="true" customHeight="false" outlineLevel="0" collapsed="false">
      <c r="A480" s="21" t="n">
        <v>468</v>
      </c>
      <c r="B480" s="22" t="n">
        <f aca="true">$C$7+RAND()*($C$8-$C$7)</f>
        <v>17.5479546248365</v>
      </c>
      <c r="C480" s="23" t="n">
        <f aca="true">NORMINV(RAND(),$G$7,$G$8)</f>
        <v>685.554984458552</v>
      </c>
      <c r="D480" s="22" t="n">
        <f aca="false">($C$3-B480)*C480-$C$4</f>
        <v>-7752.33853718155</v>
      </c>
    </row>
    <row r="481" customFormat="false" ht="15.75" hidden="true" customHeight="false" outlineLevel="0" collapsed="false">
      <c r="A481" s="21" t="n">
        <v>469</v>
      </c>
      <c r="B481" s="22" t="n">
        <f aca="true">$C$7+RAND()*($C$8-$C$7)</f>
        <v>18.6886764236761</v>
      </c>
      <c r="C481" s="23" t="n">
        <f aca="true">NORMINV(RAND(),$G$7,$G$8)</f>
        <v>1461.72736914347</v>
      </c>
      <c r="D481" s="22" t="n">
        <f aca="false">($C$3-B481)*C481-$C$4</f>
        <v>15768.6186356198</v>
      </c>
    </row>
    <row r="482" customFormat="false" ht="15.75" hidden="true" customHeight="false" outlineLevel="0" collapsed="false">
      <c r="A482" s="21" t="n">
        <v>470</v>
      </c>
      <c r="B482" s="22" t="n">
        <f aca="true">$C$7+RAND()*($C$8-$C$7)</f>
        <v>18.9207956606136</v>
      </c>
      <c r="C482" s="23" t="n">
        <f aca="true">NORMINV(RAND(),$G$7,$G$8)</f>
        <v>971.566950833872</v>
      </c>
      <c r="D482" s="22" t="n">
        <f aca="false">($C$3-B482)*C482-$C$4</f>
        <v>195.527794360529</v>
      </c>
    </row>
    <row r="483" customFormat="false" ht="15.75" hidden="true" customHeight="false" outlineLevel="0" collapsed="false">
      <c r="A483" s="21" t="n">
        <v>471</v>
      </c>
      <c r="B483" s="22" t="n">
        <f aca="true">$C$7+RAND()*($C$8-$C$7)</f>
        <v>22.1940509182557</v>
      </c>
      <c r="C483" s="23" t="n">
        <f aca="true">NORMINV(RAND(),$G$7,$G$8)</f>
        <v>1559.62960430215</v>
      </c>
      <c r="D483" s="22" t="n">
        <f aca="false">($C$3-B483)*C483-$C$4</f>
        <v>13366.9813636064</v>
      </c>
    </row>
    <row r="484" customFormat="false" ht="15.75" hidden="true" customHeight="false" outlineLevel="0" collapsed="false">
      <c r="A484" s="21" t="n">
        <v>472</v>
      </c>
      <c r="B484" s="22" t="n">
        <f aca="true">$C$7+RAND()*($C$8-$C$7)</f>
        <v>23.34707589802</v>
      </c>
      <c r="C484" s="23" t="n">
        <f aca="true">NORMINV(RAND(),$G$7,$G$8)</f>
        <v>766.449997809483</v>
      </c>
      <c r="D484" s="22" t="n">
        <f aca="false">($C$3-B484)*C484-$C$4</f>
        <v>-9571.86638042109</v>
      </c>
    </row>
    <row r="485" customFormat="false" ht="15.75" hidden="true" customHeight="false" outlineLevel="0" collapsed="false">
      <c r="A485" s="21" t="n">
        <v>473</v>
      </c>
      <c r="B485" s="22" t="n">
        <f aca="true">$C$7+RAND()*($C$8-$C$7)</f>
        <v>20.9882024780925</v>
      </c>
      <c r="C485" s="23" t="n">
        <f aca="true">NORMINV(RAND(),$G$7,$G$8)</f>
        <v>882.421587951677</v>
      </c>
      <c r="D485" s="22" t="n">
        <f aca="false">($C$3-B485)*C485-$C$4</f>
        <v>-4399.36356138583</v>
      </c>
    </row>
    <row r="486" customFormat="false" ht="15.75" hidden="true" customHeight="false" outlineLevel="0" collapsed="false">
      <c r="A486" s="21" t="n">
        <v>474</v>
      </c>
      <c r="B486" s="22" t="n">
        <f aca="true">$C$7+RAND()*($C$8-$C$7)</f>
        <v>23.618176977566</v>
      </c>
      <c r="C486" s="23" t="n">
        <f aca="true">NORMINV(RAND(),$G$7,$G$8)</f>
        <v>856.794256257475</v>
      </c>
      <c r="D486" s="22" t="n">
        <f aca="false">($C$3-B486)*C486-$C$4</f>
        <v>-7396.20556477733</v>
      </c>
    </row>
    <row r="487" customFormat="false" ht="15.75" hidden="true" customHeight="false" outlineLevel="0" collapsed="false">
      <c r="A487" s="21" t="n">
        <v>475</v>
      </c>
      <c r="B487" s="22" t="n">
        <f aca="true">$C$7+RAND()*($C$8-$C$7)</f>
        <v>20.9858869512</v>
      </c>
      <c r="C487" s="23" t="n">
        <f aca="true">NORMINV(RAND(),$G$7,$G$8)</f>
        <v>1265.44450634195</v>
      </c>
      <c r="D487" s="22" t="n">
        <f aca="false">($C$3-B487)*C487-$C$4</f>
        <v>6715.7499639883</v>
      </c>
    </row>
    <row r="488" customFormat="false" ht="15.75" hidden="true" customHeight="false" outlineLevel="0" collapsed="false">
      <c r="A488" s="21" t="n">
        <v>476</v>
      </c>
      <c r="B488" s="22" t="n">
        <f aca="true">$C$7+RAND()*($C$8-$C$7)</f>
        <v>19.7893136613001</v>
      </c>
      <c r="C488" s="23" t="n">
        <f aca="true">NORMINV(RAND(),$G$7,$G$8)</f>
        <v>1223.91050757351</v>
      </c>
      <c r="D488" s="22" t="n">
        <f aca="false">($C$3-B488)*C488-$C$4</f>
        <v>6975.17645094225</v>
      </c>
    </row>
    <row r="489" customFormat="false" ht="15.75" hidden="true" customHeight="false" outlineLevel="0" collapsed="false">
      <c r="A489" s="21" t="n">
        <v>477</v>
      </c>
      <c r="B489" s="22" t="n">
        <f aca="true">$C$7+RAND()*($C$8-$C$7)</f>
        <v>22.9865390451974</v>
      </c>
      <c r="C489" s="23" t="n">
        <f aca="true">NORMINV(RAND(),$G$7,$G$8)</f>
        <v>1194.70586794767</v>
      </c>
      <c r="D489" s="22" t="n">
        <f aca="false">($C$3-B489)*C489-$C$4</f>
        <v>2273.14031627796</v>
      </c>
    </row>
    <row r="490" customFormat="false" ht="15.75" hidden="true" customHeight="false" outlineLevel="0" collapsed="false">
      <c r="A490" s="21" t="n">
        <v>478</v>
      </c>
      <c r="B490" s="22" t="n">
        <f aca="true">$C$7+RAND()*($C$8-$C$7)</f>
        <v>20.4743186138609</v>
      </c>
      <c r="C490" s="23" t="n">
        <f aca="true">NORMINV(RAND(),$G$7,$G$8)</f>
        <v>1450.83899362666</v>
      </c>
      <c r="D490" s="22" t="n">
        <f aca="false">($C$3-B490)*C490-$C$4</f>
        <v>12837.0098684076</v>
      </c>
    </row>
    <row r="491" customFormat="false" ht="15.75" hidden="true" customHeight="false" outlineLevel="0" collapsed="false">
      <c r="A491" s="21" t="n">
        <v>479</v>
      </c>
      <c r="B491" s="22" t="n">
        <f aca="true">$C$7+RAND()*($C$8-$C$7)</f>
        <v>22.6575782567744</v>
      </c>
      <c r="C491" s="23" t="n">
        <f aca="true">NORMINV(RAND(),$G$7,$G$8)</f>
        <v>584.662495408418</v>
      </c>
      <c r="D491" s="22" t="n">
        <f aca="false">($C$3-B491)*C491-$C$4</f>
        <v>-14013.9114730963</v>
      </c>
    </row>
    <row r="492" customFormat="false" ht="15.75" hidden="true" customHeight="false" outlineLevel="0" collapsed="false">
      <c r="A492" s="21" t="n">
        <v>480</v>
      </c>
      <c r="B492" s="22" t="n">
        <f aca="true">$C$7+RAND()*($C$8-$C$7)</f>
        <v>18.941170896875</v>
      </c>
      <c r="C492" s="23" t="n">
        <f aca="true">NORMINV(RAND(),$G$7,$G$8)</f>
        <v>1580.78325013369</v>
      </c>
      <c r="D492" s="22" t="n">
        <f aca="false">($C$3-B492)*C492-$C$4</f>
        <v>19097.2768149846</v>
      </c>
    </row>
    <row r="493" customFormat="false" ht="15.75" hidden="true" customHeight="false" outlineLevel="0" collapsed="false">
      <c r="A493" s="21" t="n">
        <v>481</v>
      </c>
      <c r="B493" s="22" t="n">
        <f aca="true">$C$7+RAND()*($C$8-$C$7)</f>
        <v>23.9134489768066</v>
      </c>
      <c r="C493" s="23" t="n">
        <f aca="true">NORMINV(RAND(),$G$7,$G$8)</f>
        <v>996.361676419594</v>
      </c>
      <c r="D493" s="22" t="n">
        <f aca="false">($C$3-B493)*C493-$C$4</f>
        <v>-4008.36029052579</v>
      </c>
    </row>
    <row r="494" customFormat="false" ht="15.75" hidden="true" customHeight="false" outlineLevel="0" collapsed="false">
      <c r="A494" s="21" t="n">
        <v>482</v>
      </c>
      <c r="B494" s="22" t="n">
        <f aca="true">$C$7+RAND()*($C$8-$C$7)</f>
        <v>16.4102799263808</v>
      </c>
      <c r="C494" s="23" t="n">
        <f aca="true">NORMINV(RAND(),$G$7,$G$8)</f>
        <v>1104.82750068767</v>
      </c>
      <c r="D494" s="22" t="n">
        <f aca="false">($C$3-B494)*C494-$C$4</f>
        <v>7110.84647773531</v>
      </c>
    </row>
    <row r="495" customFormat="false" ht="15.75" hidden="true" customHeight="false" outlineLevel="0" collapsed="false">
      <c r="A495" s="21" t="n">
        <v>483</v>
      </c>
      <c r="B495" s="22" t="n">
        <f aca="true">$C$7+RAND()*($C$8-$C$7)</f>
        <v>16.9644528201011</v>
      </c>
      <c r="C495" s="23" t="n">
        <f aca="true">NORMINV(RAND(),$G$7,$G$8)</f>
        <v>867.927396327927</v>
      </c>
      <c r="D495" s="22" t="n">
        <f aca="false">($C$3-B495)*C495-$C$4</f>
        <v>-1327.54354988191</v>
      </c>
    </row>
    <row r="496" customFormat="false" ht="15.75" hidden="true" customHeight="false" outlineLevel="0" collapsed="false">
      <c r="A496" s="21" t="n">
        <v>484</v>
      </c>
      <c r="B496" s="22" t="n">
        <f aca="true">$C$7+RAND()*($C$8-$C$7)</f>
        <v>16.5148107772943</v>
      </c>
      <c r="C496" s="23" t="n">
        <f aca="true">NORMINV(RAND(),$G$7,$G$8)</f>
        <v>1305.8825412654</v>
      </c>
      <c r="D496" s="22" t="n">
        <f aca="false">($C$3-B496)*C496-$C$4</f>
        <v>13727.7239968997</v>
      </c>
    </row>
    <row r="497" customFormat="false" ht="15.75" hidden="true" customHeight="false" outlineLevel="0" collapsed="false">
      <c r="A497" s="21" t="n">
        <v>485</v>
      </c>
      <c r="B497" s="22" t="n">
        <f aca="true">$C$7+RAND()*($C$8-$C$7)</f>
        <v>23.9572033210897</v>
      </c>
      <c r="C497" s="23" t="n">
        <f aca="true">NORMINV(RAND(),$G$7,$G$8)</f>
        <v>1196.29938330856</v>
      </c>
      <c r="D497" s="22" t="n">
        <f aca="false">($C$3-B497)*C497-$C$4</f>
        <v>1154.98160661075</v>
      </c>
    </row>
    <row r="498" customFormat="false" ht="15.75" hidden="true" customHeight="false" outlineLevel="0" collapsed="false">
      <c r="A498" s="21" t="n">
        <v>486</v>
      </c>
      <c r="B498" s="22" t="n">
        <f aca="true">$C$7+RAND()*($C$8-$C$7)</f>
        <v>21.03358425219</v>
      </c>
      <c r="C498" s="23" t="n">
        <f aca="true">NORMINV(RAND(),$G$7,$G$8)</f>
        <v>1403.55005369516</v>
      </c>
      <c r="D498" s="22" t="n">
        <f aca="false">($C$3-B498)*C498-$C$4</f>
        <v>10655.8143781951</v>
      </c>
    </row>
    <row r="499" customFormat="false" ht="15.75" hidden="true" customHeight="false" outlineLevel="0" collapsed="false">
      <c r="A499" s="21" t="n">
        <v>487</v>
      </c>
      <c r="B499" s="22" t="n">
        <f aca="true">$C$7+RAND()*($C$8-$C$7)</f>
        <v>23.0978082617473</v>
      </c>
      <c r="C499" s="23" t="n">
        <f aca="true">NORMINV(RAND(),$G$7,$G$8)</f>
        <v>1052.07271410849</v>
      </c>
      <c r="D499" s="22" t="n">
        <f aca="false">($C$3-B499)*C499-$C$4</f>
        <v>-1696.9381224696</v>
      </c>
    </row>
    <row r="500" customFormat="false" ht="15.75" hidden="true" customHeight="false" outlineLevel="0" collapsed="false">
      <c r="A500" s="21" t="n">
        <v>488</v>
      </c>
      <c r="B500" s="22" t="n">
        <f aca="true">$C$7+RAND()*($C$8-$C$7)</f>
        <v>22.5116734058343</v>
      </c>
      <c r="C500" s="23" t="n">
        <f aca="true">NORMINV(RAND(),$G$7,$G$8)</f>
        <v>811.92054336194</v>
      </c>
      <c r="D500" s="22" t="n">
        <f aca="false">($C$3-B500)*C500-$C$4</f>
        <v>-7681.66293555457</v>
      </c>
    </row>
    <row r="501" customFormat="false" ht="15.75" hidden="true" customHeight="false" outlineLevel="0" collapsed="false">
      <c r="A501" s="21" t="n">
        <v>489</v>
      </c>
      <c r="B501" s="22" t="n">
        <f aca="true">$C$7+RAND()*($C$8-$C$7)</f>
        <v>21.6077597747529</v>
      </c>
      <c r="C501" s="23" t="n">
        <f aca="true">NORMINV(RAND(),$G$7,$G$8)</f>
        <v>1089.14442330035</v>
      </c>
      <c r="D501" s="22" t="n">
        <f aca="false">($C$3-B501)*C501-$C$4</f>
        <v>923.250106331681</v>
      </c>
    </row>
    <row r="502" customFormat="false" ht="15.75" hidden="true" customHeight="false" outlineLevel="0" collapsed="false">
      <c r="A502" s="21" t="n">
        <v>490</v>
      </c>
      <c r="B502" s="22" t="n">
        <f aca="true">$C$7+RAND()*($C$8-$C$7)</f>
        <v>22.9324812594026</v>
      </c>
      <c r="C502" s="23" t="n">
        <f aca="true">NORMINV(RAND(),$G$7,$G$8)</f>
        <v>1133.13757093246</v>
      </c>
      <c r="D502" s="22" t="n">
        <f aca="false">($C$3-B502)*C502-$C$4</f>
        <v>671.222436889471</v>
      </c>
    </row>
    <row r="503" customFormat="false" ht="15.75" hidden="true" customHeight="false" outlineLevel="0" collapsed="false">
      <c r="A503" s="21" t="n">
        <v>491</v>
      </c>
      <c r="B503" s="22" t="n">
        <f aca="true">$C$7+RAND()*($C$8-$C$7)</f>
        <v>23.5465797750737</v>
      </c>
      <c r="C503" s="23" t="n">
        <f aca="true">NORMINV(RAND(),$G$7,$G$8)</f>
        <v>1258.6110188441</v>
      </c>
      <c r="D503" s="22" t="n">
        <f aca="false">($C$3-B503)*C503-$C$4</f>
        <v>3294.56618120572</v>
      </c>
    </row>
    <row r="504" customFormat="false" ht="15.75" hidden="true" customHeight="false" outlineLevel="0" collapsed="false">
      <c r="A504" s="21" t="n">
        <v>492</v>
      </c>
      <c r="B504" s="22" t="n">
        <f aca="true">$C$7+RAND()*($C$8-$C$7)</f>
        <v>20.9433178349369</v>
      </c>
      <c r="C504" s="23" t="n">
        <f aca="true">NORMINV(RAND(),$G$7,$G$8)</f>
        <v>1398.19697754126</v>
      </c>
      <c r="D504" s="22" t="n">
        <f aca="false">($C$3-B504)*C504-$C$4</f>
        <v>10626.9651805683</v>
      </c>
    </row>
    <row r="505" customFormat="false" ht="15.75" hidden="true" customHeight="false" outlineLevel="0" collapsed="false">
      <c r="A505" s="21" t="n">
        <v>493</v>
      </c>
      <c r="B505" s="22" t="n">
        <f aca="true">$C$7+RAND()*($C$8-$C$7)</f>
        <v>21.1229314802436</v>
      </c>
      <c r="C505" s="23" t="n">
        <f aca="true">NORMINV(RAND(),$G$7,$G$8)</f>
        <v>711.51574212579</v>
      </c>
      <c r="D505" s="22" t="n">
        <f aca="false">($C$3-B505)*C505-$C$4</f>
        <v>-9453.51116174825</v>
      </c>
    </row>
    <row r="506" customFormat="false" ht="15.75" hidden="true" customHeight="false" outlineLevel="0" collapsed="false">
      <c r="A506" s="21" t="n">
        <v>494</v>
      </c>
      <c r="B506" s="22" t="n">
        <f aca="true">$C$7+RAND()*($C$8-$C$7)</f>
        <v>18.3026333305953</v>
      </c>
      <c r="C506" s="23" t="n">
        <f aca="true">NORMINV(RAND(),$G$7,$G$8)</f>
        <v>1389.20971925003</v>
      </c>
      <c r="D506" s="22" t="n">
        <f aca="false">($C$3-B506)*C506-$C$4</f>
        <v>14034.2898517691</v>
      </c>
    </row>
    <row r="507" customFormat="false" ht="15.75" hidden="true" customHeight="false" outlineLevel="0" collapsed="false">
      <c r="A507" s="21" t="n">
        <v>495</v>
      </c>
      <c r="B507" s="22" t="n">
        <f aca="true">$C$7+RAND()*($C$8-$C$7)</f>
        <v>23.5468864707567</v>
      </c>
      <c r="C507" s="23" t="n">
        <f aca="true">NORMINV(RAND(),$G$7,$G$8)</f>
        <v>1187.4151308148</v>
      </c>
      <c r="D507" s="22" t="n">
        <f aca="false">($C$3-B507)*C507-$C$4</f>
        <v>1410.82726178506</v>
      </c>
    </row>
    <row r="508" customFormat="false" ht="15.75" hidden="false" customHeight="false" outlineLevel="0" collapsed="false">
      <c r="A508" s="24" t="n">
        <v>496</v>
      </c>
      <c r="B508" s="25" t="n">
        <f aca="true">$C$7+RAND()*($C$8-$C$7)</f>
        <v>18.7386018927125</v>
      </c>
      <c r="C508" s="26" t="n">
        <f aca="true">NORMINV(RAND(),$G$7,$G$8)</f>
        <v>1056.9439024571</v>
      </c>
      <c r="D508" s="25" t="n">
        <f aca="false">($C$3-B508)*C508-$C$4</f>
        <v>3041.54411178136</v>
      </c>
    </row>
    <row r="509" customFormat="false" ht="15.75" hidden="false" customHeight="false" outlineLevel="0" collapsed="false">
      <c r="A509" s="24" t="n">
        <v>497</v>
      </c>
      <c r="B509" s="25" t="n">
        <f aca="true">$C$7+RAND()*($C$8-$C$7)</f>
        <v>22.3315059706728</v>
      </c>
      <c r="C509" s="26" t="n">
        <f aca="true">NORMINV(RAND(),$G$7,$G$8)</f>
        <v>1275.10517374383</v>
      </c>
      <c r="D509" s="25" t="n">
        <f aca="false">($C$3-B509)*C509-$C$4</f>
        <v>5280.2398864952</v>
      </c>
    </row>
    <row r="510" customFormat="false" ht="15.75" hidden="false" customHeight="false" outlineLevel="0" collapsed="false">
      <c r="A510" s="24" t="n">
        <v>498</v>
      </c>
      <c r="B510" s="25" t="n">
        <f aca="true">$C$7+RAND()*($C$8-$C$7)</f>
        <v>22.8131181945026</v>
      </c>
      <c r="C510" s="26" t="n">
        <f aca="true">NORMINV(RAND(),$G$7,$G$8)</f>
        <v>1568.5052518904</v>
      </c>
      <c r="D510" s="25" t="n">
        <f aca="false">($C$3-B510)*C510-$C$4</f>
        <v>12642.7668944463</v>
      </c>
    </row>
    <row r="511" customFormat="false" ht="15.75" hidden="false" customHeight="false" outlineLevel="0" collapsed="false">
      <c r="A511" s="24" t="n">
        <v>499</v>
      </c>
      <c r="B511" s="25" t="n">
        <f aca="true">$C$7+RAND()*($C$8-$C$7)</f>
        <v>17.1160305377413</v>
      </c>
      <c r="C511" s="26" t="n">
        <f aca="true">NORMINV(RAND(),$G$7,$G$8)</f>
        <v>1030.00462271115</v>
      </c>
      <c r="D511" s="25" t="n">
        <f aca="false">($C$3-B511)*C511-$C$4</f>
        <v>3870.64055921875</v>
      </c>
    </row>
    <row r="512" customFormat="false" ht="15.75" hidden="false" customHeight="false" outlineLevel="0" collapsed="false">
      <c r="A512" s="24" t="n">
        <v>500</v>
      </c>
      <c r="B512" s="25" t="n">
        <f aca="true">$C$7+RAND()*($C$8-$C$7)</f>
        <v>20.5002487789112</v>
      </c>
      <c r="C512" s="26" t="n">
        <f aca="true">NORMINV(RAND(),$G$7,$G$8)</f>
        <v>1578.44925816211</v>
      </c>
      <c r="D512" s="25" t="n">
        <f aca="false">($C$3-B512)*C512-$C$4</f>
        <v>16563.8604308945</v>
      </c>
    </row>
    <row r="514" customFormat="false" ht="16.5" hidden="false" customHeight="false" outlineLevel="0" collapsed="false">
      <c r="C514" s="27" t="s">
        <v>13</v>
      </c>
    </row>
    <row r="515" customFormat="false" ht="15.75" hidden="false" customHeight="false" outlineLevel="0" collapsed="false">
      <c r="B515" s="28"/>
      <c r="C515" s="29" t="s">
        <v>14</v>
      </c>
      <c r="D515" s="29"/>
      <c r="E515" s="30" t="n">
        <f aca="false">AVERAGE(D13:D512)</f>
        <v>5329.2752243896</v>
      </c>
    </row>
    <row r="516" customFormat="false" ht="15.75" hidden="false" customHeight="false" outlineLevel="0" collapsed="false">
      <c r="C516" s="1" t="s">
        <v>15</v>
      </c>
      <c r="D516" s="31"/>
      <c r="E516" s="32" t="n">
        <f aca="false">STDEV(D13:D512)</f>
        <v>9429.03837702701</v>
      </c>
    </row>
    <row r="517" customFormat="false" ht="15.75" hidden="false" customHeight="false" outlineLevel="0" collapsed="false">
      <c r="C517" s="1" t="s">
        <v>16</v>
      </c>
      <c r="D517" s="31"/>
      <c r="E517" s="32" t="n">
        <f aca="false">MIN(D13:D512)</f>
        <v>-19208.2500913651</v>
      </c>
    </row>
    <row r="518" customFormat="false" ht="15.75" hidden="false" customHeight="false" outlineLevel="0" collapsed="false">
      <c r="C518" s="1" t="s">
        <v>17</v>
      </c>
      <c r="D518" s="31"/>
      <c r="E518" s="32" t="n">
        <f aca="false">MAX(D13:D512)</f>
        <v>34559.4191850045</v>
      </c>
    </row>
    <row r="519" customFormat="false" ht="15.75" hidden="false" customHeight="false" outlineLevel="0" collapsed="false">
      <c r="C519" s="1" t="s">
        <v>18</v>
      </c>
      <c r="D519" s="31"/>
      <c r="E519" s="33" t="n">
        <f aca="false">COUNTIF(D13:D512,"&lt;0")</f>
        <v>143</v>
      </c>
    </row>
    <row r="520" customFormat="false" ht="16.5" hidden="false" customHeight="false" outlineLevel="0" collapsed="false">
      <c r="C520" s="1" t="s">
        <v>19</v>
      </c>
      <c r="D520" s="31"/>
      <c r="E520" s="34" t="n">
        <f aca="false">E519/500</f>
        <v>0.28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14:23:47Z</dcterms:created>
  <dc:creator>David R. Anderson</dc:creator>
  <dc:description/>
  <dc:language>en-US</dc:language>
  <cp:lastModifiedBy>elias</cp:lastModifiedBy>
  <cp:lastPrinted>2001-04-12T18:36:39Z</cp:lastPrinted>
  <dcterms:modified xsi:type="dcterms:W3CDTF">2010-02-15T03:37:20Z</dcterms:modified>
  <cp:revision>0</cp:revision>
  <dc:subject/>
  <dc:title/>
</cp:coreProperties>
</file>