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ven-Year Plan" sheetId="1" state="visible" r:id="rId2"/>
    <sheet name="3-D Column Chart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-Book.com</t>
  </si>
  <si>
    <t xml:space="preserve">Seven-Year Projected Financial Statement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Revenue</t>
  </si>
  <si>
    <t xml:space="preserve">Cost of Goods Sold</t>
  </si>
  <si>
    <t xml:space="preserve">Gross Margin</t>
  </si>
  <si>
    <t xml:space="preserve">Expenses</t>
  </si>
  <si>
    <t xml:space="preserve">Advertising</t>
  </si>
  <si>
    <t xml:space="preserve">Rent</t>
  </si>
  <si>
    <t xml:space="preserve">Salaries</t>
  </si>
  <si>
    <t xml:space="preserve">Supplies</t>
  </si>
  <si>
    <t xml:space="preserve">Maintenance</t>
  </si>
  <si>
    <t xml:space="preserve">Total Expenses</t>
  </si>
  <si>
    <t xml:space="preserve">Income Before Taxes</t>
  </si>
  <si>
    <t xml:space="preserve">Income Taxes</t>
  </si>
  <si>
    <t xml:space="preserve">Net Income</t>
  </si>
  <si>
    <t xml:space="preserve">Assumptions</t>
  </si>
  <si>
    <t xml:space="preserve">Units Sold in Year 2002</t>
  </si>
  <si>
    <t xml:space="preserve">Unit Cost</t>
  </si>
  <si>
    <t xml:space="preserve">Annual Sales Growth</t>
  </si>
  <si>
    <t xml:space="preserve">Annual Price Decrease</t>
  </si>
  <si>
    <t xml:space="preserve">Marg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[$-409]#,##0_);\(#,##0\)"/>
    <numFmt numFmtId="169" formatCode="_(* #,##0_);_(* \(#,##0\);_(* \-??_);_(@_)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6"/>
      <color rgb="FFFFFFFF"/>
      <name val="Book Antiqua"/>
      <family val="1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6"/>
      <color rgb="FFFFFFFF"/>
      <name val="Book Antiqua"/>
      <family val="1"/>
    </font>
    <font>
      <b val="true"/>
      <sz val="10"/>
      <color rgb="FFFFFFFF"/>
      <name val="Century Gothic"/>
      <family val="2"/>
    </font>
    <font>
      <b val="true"/>
      <i val="true"/>
      <sz val="1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36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49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 u="sng">
                <a:solidFill>
                  <a:srgbClr val="ff0000"/>
                </a:solidFill>
                <a:uFillTx/>
                <a:latin typeface="Arial"/>
              </a:defRPr>
            </a:pPr>
            <a:r>
              <a:rPr b="1" sz="3600" spc="-1" strike="noStrike" u="sng">
                <a:solidFill>
                  <a:srgbClr val="ff0000"/>
                </a:solidFill>
                <a:uFillTx/>
                <a:latin typeface="Arial"/>
              </a:rPr>
              <a:t>Projected Net Inco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ven-Year Plan'!$B$3:$H$3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Seven-Year Plan'!$B$17:$H$17</c:f>
              <c:numCache>
                <c:formatCode>General</c:formatCode>
                <c:ptCount val="7"/>
                <c:pt idx="0">
                  <c:v>1989054.3576</c:v>
                </c:pt>
                <c:pt idx="1">
                  <c:v>-95843.9091659933</c:v>
                </c:pt>
                <c:pt idx="2">
                  <c:v>826311.699799655</c:v>
                </c:pt>
                <c:pt idx="3">
                  <c:v>-167586.761922747</c:v>
                </c:pt>
                <c:pt idx="4">
                  <c:v>1390734.15390331</c:v>
                </c:pt>
                <c:pt idx="5">
                  <c:v>1188883.62944272</c:v>
                </c:pt>
                <c:pt idx="6">
                  <c:v>1002479.31752853</c:v>
                </c:pt>
              </c:numCache>
            </c:numRef>
          </c:val>
        </c:ser>
        <c:gapWidth val="150"/>
        <c:shape val="box"/>
        <c:axId val="82679280"/>
        <c:axId val="18081636"/>
        <c:axId val="0"/>
      </c:bar3DChart>
      <c:catAx>
        <c:axId val="82679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1636"/>
        <c:crossesAt val="0"/>
        <c:auto val="1"/>
        <c:lblAlgn val="ctr"/>
        <c:lblOffset val="100"/>
        <c:noMultiLvlLbl val="0"/>
      </c:catAx>
      <c:valAx>
        <c:axId val="18081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928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6</xdr:row>
      <xdr:rowOff>304560</xdr:rowOff>
    </xdr:to>
    <xdr:sp>
      <xdr:nvSpPr>
        <xdr:cNvPr id="0" name="Rectangle 2"/>
        <xdr:cNvSpPr/>
      </xdr:nvSpPr>
      <xdr:spPr>
        <a:xfrm>
          <a:off x="0" y="1552680"/>
          <a:ext cx="17020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62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1</xdr:row>
      <xdr:rowOff>257040</xdr:rowOff>
    </xdr:to>
    <xdr:sp>
      <xdr:nvSpPr>
        <xdr:cNvPr id="1" name="Rectangle 7"/>
        <xdr:cNvSpPr/>
      </xdr:nvSpPr>
      <xdr:spPr>
        <a:xfrm>
          <a:off x="0" y="0"/>
          <a:ext cx="747576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6</xdr:row>
      <xdr:rowOff>304560</xdr:rowOff>
    </xdr:to>
    <xdr:sp>
      <xdr:nvSpPr>
        <xdr:cNvPr id="2" name="Rectangle 8"/>
        <xdr:cNvSpPr/>
      </xdr:nvSpPr>
      <xdr:spPr>
        <a:xfrm>
          <a:off x="0" y="1552680"/>
          <a:ext cx="17020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8</xdr:col>
      <xdr:colOff>360</xdr:colOff>
      <xdr:row>12</xdr:row>
      <xdr:rowOff>304920</xdr:rowOff>
    </xdr:to>
    <xdr:sp>
      <xdr:nvSpPr>
        <xdr:cNvPr id="3" name="Rectangle 9"/>
        <xdr:cNvSpPr/>
      </xdr:nvSpPr>
      <xdr:spPr>
        <a:xfrm>
          <a:off x="0" y="2666880"/>
          <a:ext cx="747576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8</xdr:col>
      <xdr:colOff>360</xdr:colOff>
      <xdr:row>14</xdr:row>
      <xdr:rowOff>304560</xdr:rowOff>
    </xdr:to>
    <xdr:sp>
      <xdr:nvSpPr>
        <xdr:cNvPr id="4" name="Rectangle 10"/>
        <xdr:cNvSpPr/>
      </xdr:nvSpPr>
      <xdr:spPr>
        <a:xfrm>
          <a:off x="0" y="3133800"/>
          <a:ext cx="747576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360</xdr:colOff>
      <xdr:row>16</xdr:row>
      <xdr:rowOff>304560</xdr:rowOff>
    </xdr:to>
    <xdr:sp>
      <xdr:nvSpPr>
        <xdr:cNvPr id="5" name="Rectangle 11"/>
        <xdr:cNvSpPr/>
      </xdr:nvSpPr>
      <xdr:spPr>
        <a:xfrm>
          <a:off x="0" y="3753000"/>
          <a:ext cx="747576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2</xdr:col>
      <xdr:colOff>720</xdr:colOff>
      <xdr:row>23</xdr:row>
      <xdr:rowOff>162000</xdr:rowOff>
    </xdr:to>
    <xdr:sp>
      <xdr:nvSpPr>
        <xdr:cNvPr id="6" name="Rectangle 12"/>
        <xdr:cNvSpPr/>
      </xdr:nvSpPr>
      <xdr:spPr>
        <a:xfrm>
          <a:off x="0" y="4219560"/>
          <a:ext cx="2526840" cy="1038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8" min="2" style="1" width="11.7"/>
    <col collapsed="false" customWidth="false" hidden="false" outlineLevel="0" max="257" min="9" style="1" width="9.14"/>
  </cols>
  <sheetData>
    <row r="1" customFormat="false" ht="33.7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</row>
    <row r="2" customFormat="false" ht="20.25" hidden="false" customHeight="false" outlineLevel="0" collapsed="false">
      <c r="A2" s="6" t="s">
        <v>1</v>
      </c>
      <c r="B2" s="3"/>
      <c r="C2" s="3"/>
      <c r="D2" s="3"/>
      <c r="E2" s="3"/>
      <c r="F2" s="3"/>
      <c r="G2" s="5"/>
      <c r="H2" s="7" t="n">
        <f aca="true">NOW()</f>
        <v>46232.9301205508</v>
      </c>
    </row>
    <row r="3" customFormat="false" ht="30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12.75" hidden="false" customHeight="false" outlineLevel="0" collapsed="false">
      <c r="A4" s="10" t="s">
        <v>9</v>
      </c>
      <c r="B4" s="11" t="n">
        <f aca="false">B20*(B21/(1-B24))</f>
        <v>131201647.2</v>
      </c>
      <c r="C4" s="11" t="n">
        <f aca="false">B4*(1+$B$22)*(1-$B$23)</f>
        <v>133366474.3788</v>
      </c>
      <c r="D4" s="11" t="n">
        <f aca="false">C4*(1+$B$22)*(1-$B$23)</f>
        <v>135567021.20605</v>
      </c>
      <c r="E4" s="11" t="n">
        <f aca="false">D4*(1+$B$22)*(1-$B$23)</f>
        <v>137803877.05595</v>
      </c>
      <c r="F4" s="11" t="n">
        <f aca="false">E4*(1+$B$22)*(1-$B$23)</f>
        <v>140077641.027373</v>
      </c>
      <c r="G4" s="11" t="n">
        <f aca="false">F4*(1+$B$22)*(1-$B$23)</f>
        <v>142388922.104325</v>
      </c>
      <c r="H4" s="11" t="n">
        <f aca="false">G4*(1+$B$22)*(1-$B$23)</f>
        <v>144738339.319046</v>
      </c>
    </row>
    <row r="5" customFormat="false" ht="12.75" hidden="false" customHeight="false" outlineLevel="0" collapsed="false">
      <c r="A5" s="10" t="s">
        <v>10</v>
      </c>
      <c r="B5" s="11" t="n">
        <f aca="false">B4*(1-$B$24)</f>
        <v>78720988.32</v>
      </c>
      <c r="C5" s="11" t="n">
        <f aca="false">C4*(1-$B$24)</f>
        <v>80019884.62728</v>
      </c>
      <c r="D5" s="11" t="n">
        <f aca="false">D4*(1-$B$24)</f>
        <v>81340212.7236301</v>
      </c>
      <c r="E5" s="11" t="n">
        <f aca="false">E4*(1-$B$24)</f>
        <v>82682326.23357</v>
      </c>
      <c r="F5" s="11" t="n">
        <f aca="false">F4*(1-$B$24)</f>
        <v>84046584.6164239</v>
      </c>
      <c r="G5" s="11" t="n">
        <f aca="false">G4*(1-$B$24)</f>
        <v>85433353.2625949</v>
      </c>
      <c r="H5" s="11" t="n">
        <f aca="false">H4*(1-$B$24)</f>
        <v>86843003.5914277</v>
      </c>
    </row>
    <row r="6" customFormat="false" ht="12.75" hidden="false" customHeight="false" outlineLevel="0" collapsed="false">
      <c r="A6" s="10" t="s">
        <v>11</v>
      </c>
      <c r="B6" s="11" t="n">
        <f aca="false">B4-B5</f>
        <v>52480658.88</v>
      </c>
      <c r="C6" s="11" t="n">
        <f aca="false">C4-C5</f>
        <v>53346589.75152</v>
      </c>
      <c r="D6" s="11" t="n">
        <f aca="false">D4-D5</f>
        <v>54226808.4824201</v>
      </c>
      <c r="E6" s="11" t="n">
        <f aca="false">E4-E5</f>
        <v>55121550.82238</v>
      </c>
      <c r="F6" s="11" t="n">
        <f aca="false">F4-F5</f>
        <v>56031056.4109493</v>
      </c>
      <c r="G6" s="11" t="n">
        <f aca="false">G4-G5</f>
        <v>56955568.84173</v>
      </c>
      <c r="H6" s="11" t="n">
        <f aca="false">H4-H5</f>
        <v>57895335.7276185</v>
      </c>
    </row>
    <row r="7" customFormat="false" ht="24" hidden="false" customHeight="true" outlineLevel="0" collapsed="false">
      <c r="A7" s="12" t="s">
        <v>12</v>
      </c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3" t="s">
        <v>13</v>
      </c>
      <c r="B8" s="11" t="n">
        <f aca="false">1000+15%*B4</f>
        <v>19681247.08</v>
      </c>
      <c r="C8" s="11" t="n">
        <f aca="false">1000+15%*C4</f>
        <v>20005971.15682</v>
      </c>
      <c r="D8" s="11" t="n">
        <f aca="false">1000+15%*D4</f>
        <v>20336053.1809075</v>
      </c>
      <c r="E8" s="11" t="n">
        <f aca="false">1000+15%*E4</f>
        <v>20671581.5583925</v>
      </c>
      <c r="F8" s="11" t="n">
        <f aca="false">1000+15%*F4</f>
        <v>21012646.154106</v>
      </c>
      <c r="G8" s="11" t="n">
        <f aca="false">1000+15%*G4</f>
        <v>21359338.3156487</v>
      </c>
      <c r="H8" s="11" t="n">
        <f aca="false">1000+15%*H4</f>
        <v>21711750.8978569</v>
      </c>
    </row>
    <row r="9" customFormat="false" ht="12.75" hidden="false" customHeight="false" outlineLevel="0" collapsed="false">
      <c r="A9" s="13" t="s">
        <v>14</v>
      </c>
      <c r="B9" s="11" t="n">
        <v>1800000</v>
      </c>
      <c r="C9" s="11" t="n">
        <f aca="false">B9*(1+10%)</f>
        <v>1980000</v>
      </c>
      <c r="D9" s="11" t="n">
        <f aca="false">C9*(1+10%)</f>
        <v>2178000</v>
      </c>
      <c r="E9" s="11" t="n">
        <f aca="false">D9*(1+10%)</f>
        <v>2395800</v>
      </c>
      <c r="F9" s="11" t="n">
        <f aca="false">E9*(1+10%)</f>
        <v>2635380</v>
      </c>
      <c r="G9" s="11" t="n">
        <f aca="false">F9*(1+10%)</f>
        <v>2898918</v>
      </c>
      <c r="H9" s="11" t="n">
        <f aca="false">G9*(1+10%)</f>
        <v>3188809.8</v>
      </c>
    </row>
    <row r="10" customFormat="false" ht="12.75" hidden="false" customHeight="false" outlineLevel="0" collapsed="false">
      <c r="A10" s="13" t="s">
        <v>15</v>
      </c>
      <c r="B10" s="11" t="n">
        <f aca="false">18%*B4</f>
        <v>23616296.496</v>
      </c>
      <c r="C10" s="11" t="n">
        <f aca="false">18%*C4</f>
        <v>24005965.388184</v>
      </c>
      <c r="D10" s="11" t="n">
        <f aca="false">18%*D4</f>
        <v>24402063.817089</v>
      </c>
      <c r="E10" s="11" t="n">
        <f aca="false">18%*E4</f>
        <v>24804697.870071</v>
      </c>
      <c r="F10" s="11" t="n">
        <f aca="false">18%*F4</f>
        <v>25213975.3849272</v>
      </c>
      <c r="G10" s="11" t="n">
        <f aca="false">18%*G4</f>
        <v>25630005.9787785</v>
      </c>
      <c r="H10" s="11" t="n">
        <f aca="false">18%*H4</f>
        <v>26052901.0774283</v>
      </c>
    </row>
    <row r="11" customFormat="false" ht="12.75" hidden="false" customHeight="false" outlineLevel="0" collapsed="false">
      <c r="A11" s="13" t="s">
        <v>16</v>
      </c>
      <c r="B11" s="11" t="n">
        <f aca="false">1.5%*B4</f>
        <v>1968024.708</v>
      </c>
      <c r="C11" s="11" t="n">
        <f aca="false">1.5%*C4</f>
        <v>2000497.115682</v>
      </c>
      <c r="D11" s="11" t="n">
        <f aca="false">1.5%*D4</f>
        <v>2033505.31809075</v>
      </c>
      <c r="E11" s="11" t="n">
        <f aca="false">1.5%*E4</f>
        <v>2067058.15583925</v>
      </c>
      <c r="F11" s="11" t="n">
        <f aca="false">1.5%*F4</f>
        <v>2101164.6154106</v>
      </c>
      <c r="G11" s="11" t="n">
        <f aca="false">1.5%*G4</f>
        <v>2135833.83156487</v>
      </c>
      <c r="H11" s="11" t="n">
        <f aca="false">1.5%*H4</f>
        <v>2171075.08978569</v>
      </c>
    </row>
    <row r="12" customFormat="false" ht="12.75" hidden="false" customHeight="false" outlineLevel="0" collapsed="false">
      <c r="A12" s="13" t="s">
        <v>17</v>
      </c>
      <c r="B12" s="11" t="n">
        <v>2100000</v>
      </c>
      <c r="C12" s="11" t="n">
        <v>5450000</v>
      </c>
      <c r="D12" s="11" t="n">
        <v>3900000</v>
      </c>
      <c r="E12" s="11" t="n">
        <v>5350000</v>
      </c>
      <c r="F12" s="11" t="n">
        <v>2750000</v>
      </c>
      <c r="G12" s="11" t="n">
        <v>2950000</v>
      </c>
      <c r="H12" s="11" t="n">
        <v>3100000</v>
      </c>
    </row>
    <row r="13" customFormat="false" ht="24" hidden="false" customHeight="true" outlineLevel="0" collapsed="false">
      <c r="A13" s="12" t="s">
        <v>18</v>
      </c>
      <c r="B13" s="14" t="n">
        <f aca="false">SUM(B8:B12)</f>
        <v>49165568.284</v>
      </c>
      <c r="C13" s="14" t="n">
        <f aca="false">SUM(C8:C12)</f>
        <v>53442433.660686</v>
      </c>
      <c r="D13" s="14" t="n">
        <f aca="false">SUM(D8:D12)</f>
        <v>52849622.3160873</v>
      </c>
      <c r="E13" s="14" t="n">
        <f aca="false">SUM(E8:E12)</f>
        <v>55289137.5843028</v>
      </c>
      <c r="F13" s="14" t="n">
        <f aca="false">SUM(F8:F12)</f>
        <v>53713166.1544438</v>
      </c>
      <c r="G13" s="14" t="n">
        <f aca="false">SUM(G8:G12)</f>
        <v>54974096.1259921</v>
      </c>
      <c r="H13" s="14" t="n">
        <f aca="false">SUM(H8:H12)</f>
        <v>56224536.865071</v>
      </c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</row>
    <row r="15" customFormat="false" ht="24" hidden="false" customHeight="true" outlineLevel="0" collapsed="false">
      <c r="A15" s="12" t="s">
        <v>19</v>
      </c>
      <c r="B15" s="14" t="n">
        <f aca="false">B6-B13</f>
        <v>3315090.596</v>
      </c>
      <c r="C15" s="14" t="n">
        <f aca="false">C6-C13</f>
        <v>-95843.9091659933</v>
      </c>
      <c r="D15" s="14" t="n">
        <f aca="false">D6-D13</f>
        <v>1377186.16633276</v>
      </c>
      <c r="E15" s="14" t="n">
        <f aca="false">E6-E13</f>
        <v>-167586.761922747</v>
      </c>
      <c r="F15" s="14" t="n">
        <f aca="false">F6-F13</f>
        <v>2317890.25650552</v>
      </c>
      <c r="G15" s="14" t="n">
        <f aca="false">G6-G13</f>
        <v>1981472.71573787</v>
      </c>
      <c r="H15" s="14" t="n">
        <f aca="false">H6-H13</f>
        <v>1670798.86254755</v>
      </c>
    </row>
    <row r="16" customFormat="false" ht="24.75" hidden="false" customHeight="true" outlineLevel="0" collapsed="false">
      <c r="A16" s="10" t="s">
        <v>20</v>
      </c>
      <c r="B16" s="11" t="n">
        <f aca="false">IF(B15&lt;0,0,40%*B15)</f>
        <v>1326036.2384</v>
      </c>
      <c r="C16" s="11" t="n">
        <f aca="false">IF(C15&lt;0,0,40%*C15)</f>
        <v>0</v>
      </c>
      <c r="D16" s="11" t="n">
        <f aca="false">IF(D15&lt;0,0,40%*D15)</f>
        <v>550874.466533104</v>
      </c>
      <c r="E16" s="11" t="n">
        <f aca="false">IF(E15&lt;0,0,40%*E15)</f>
        <v>0</v>
      </c>
      <c r="F16" s="11" t="n">
        <f aca="false">IF(F15&lt;0,0,40%*F15)</f>
        <v>927156.102602208</v>
      </c>
      <c r="G16" s="11" t="n">
        <f aca="false">IF(G15&lt;0,0,40%*G15)</f>
        <v>792589.086295149</v>
      </c>
      <c r="H16" s="11" t="n">
        <f aca="false">IF(H15&lt;0,0,40%*H15)</f>
        <v>668319.545019022</v>
      </c>
    </row>
    <row r="17" customFormat="false" ht="24" hidden="false" customHeight="true" outlineLevel="0" collapsed="false">
      <c r="A17" s="12" t="s">
        <v>21</v>
      </c>
      <c r="B17" s="14" t="n">
        <f aca="false">B15-B16</f>
        <v>1989054.3576</v>
      </c>
      <c r="C17" s="14" t="n">
        <f aca="false">C15-C16</f>
        <v>-95843.9091659933</v>
      </c>
      <c r="D17" s="14" t="n">
        <f aca="false">D15-D16</f>
        <v>826311.699799655</v>
      </c>
      <c r="E17" s="14" t="n">
        <f aca="false">E15-E16</f>
        <v>-167586.761922747</v>
      </c>
      <c r="F17" s="14" t="n">
        <f aca="false">F15-F16</f>
        <v>1390734.15390331</v>
      </c>
      <c r="G17" s="14" t="n">
        <f aca="false">G15-G16</f>
        <v>1188883.62944272</v>
      </c>
      <c r="H17" s="14" t="n">
        <f aca="false">H15-H16</f>
        <v>1002479.31752853</v>
      </c>
    </row>
    <row r="18" customFormat="false" ht="12.75" hidden="false" customHeight="false" outlineLevel="0" collapsed="false">
      <c r="A18" s="0"/>
      <c r="B18" s="16"/>
      <c r="C18" s="17"/>
      <c r="D18" s="17"/>
      <c r="E18" s="17"/>
      <c r="F18" s="17"/>
    </row>
    <row r="19" customFormat="false" ht="18" hidden="false" customHeight="false" outlineLevel="0" collapsed="false">
      <c r="A19" s="18" t="s">
        <v>22</v>
      </c>
      <c r="B19" s="19"/>
    </row>
    <row r="20" customFormat="false" ht="12.75" hidden="false" customHeight="false" outlineLevel="0" collapsed="false">
      <c r="A20" s="20" t="s">
        <v>23</v>
      </c>
      <c r="B20" s="21" t="n">
        <v>8492016</v>
      </c>
    </row>
    <row r="21" customFormat="false" ht="12.75" hidden="false" customHeight="false" outlineLevel="0" collapsed="false">
      <c r="A21" s="20" t="s">
        <v>24</v>
      </c>
      <c r="B21" s="22" t="n">
        <v>9.27</v>
      </c>
    </row>
    <row r="22" customFormat="false" ht="12.75" hidden="false" customHeight="false" outlineLevel="0" collapsed="false">
      <c r="A22" s="20" t="s">
        <v>25</v>
      </c>
      <c r="B22" s="23" t="n">
        <v>0.07</v>
      </c>
    </row>
    <row r="23" customFormat="false" ht="12.75" hidden="false" customHeight="false" outlineLevel="0" collapsed="false">
      <c r="A23" s="20" t="s">
        <v>26</v>
      </c>
      <c r="B23" s="23" t="n">
        <v>0.05</v>
      </c>
    </row>
    <row r="24" customFormat="false" ht="12.75" hidden="false" customHeight="false" outlineLevel="0" collapsed="false">
      <c r="A24" s="24" t="s">
        <v>27</v>
      </c>
      <c r="B24" s="25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3:19:27Z</dcterms:created>
  <dc:creator>Jeff Quasney</dc:creator>
  <dc:description/>
  <dc:language>en-US</dc:language>
  <cp:lastModifiedBy>Jeff Quasney</cp:lastModifiedBy>
  <dcterms:modified xsi:type="dcterms:W3CDTF">2001-08-28T14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6977785</vt:r8>
  </property>
  <property fmtid="{D5CDD505-2E9C-101B-9397-08002B2CF9AE}" pid="3" name="_AuthorEmail">
    <vt:lpwstr>jim.quasney@lel.net</vt:lpwstr>
  </property>
  <property fmtid="{D5CDD505-2E9C-101B-9397-08002B2CF9AE}" pid="4" name="_AuthorEmailDisplayName">
    <vt:lpwstr>Jim Quasney</vt:lpwstr>
  </property>
  <property fmtid="{D5CDD505-2E9C-101B-9397-08002B2CF9AE}" pid="5" name="_EmailSubject">
    <vt:lpwstr>Replacement for Greenback Stock Club</vt:lpwstr>
  </property>
  <property fmtid="{D5CDD505-2E9C-101B-9397-08002B2CF9AE}" pid="6" name="_ReviewingToolsShownOnce">
    <vt:lpwstr/>
  </property>
</Properties>
</file>