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x-Month Plan" sheetId="1" state="visible" r:id="rId2"/>
    <sheet name="3-D Pie Char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Hyperlink.com</t>
  </si>
  <si>
    <t xml:space="preserve">Six-Month Projected Revenue, Expenses, and Net Incom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venue</t>
  </si>
  <si>
    <t xml:space="preserve">Expenses</t>
  </si>
  <si>
    <t xml:space="preserve">Administrative</t>
  </si>
  <si>
    <t xml:space="preserve">Marketing</t>
  </si>
  <si>
    <t xml:space="preserve">Commission</t>
  </si>
  <si>
    <t xml:space="preserve">Bonus</t>
  </si>
  <si>
    <t xml:space="preserve">Technical Support</t>
  </si>
  <si>
    <t xml:space="preserve">Equipment</t>
  </si>
  <si>
    <t xml:space="preserve">Total Expenses</t>
  </si>
  <si>
    <t xml:space="preserve">Net Income</t>
  </si>
  <si>
    <t xml:space="preserve">Assumptions</t>
  </si>
  <si>
    <t xml:space="preserve">Revenue for Bon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&quot;($&quot;#,##0.00\)"/>
    <numFmt numFmtId="167" formatCode="[$-409]#,##0.00_);\(#,##0.00\)"/>
    <numFmt numFmtId="168" formatCode="0.00%"/>
    <numFmt numFmtId="169" formatCode="#,##0.0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FFFF"/>
      <name val="Lucida Calligraphy"/>
      <family val="4"/>
    </font>
    <font>
      <b val="true"/>
      <sz val="10"/>
      <color rgb="FFFFFFFF"/>
      <name val="Arial"/>
      <family val="2"/>
    </font>
    <font>
      <b val="true"/>
      <sz val="16"/>
      <color rgb="FFFFFFFF"/>
      <name val="Bookman Old Style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FFFFFF"/>
      <name val="Arial"/>
      <family val="2"/>
    </font>
    <font>
      <b val="true"/>
      <u val="single"/>
      <sz val="36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3600" spc="-1" strike="noStrike" u="sng">
                <a:solidFill>
                  <a:srgbClr val="ff0000"/>
                </a:solidFill>
                <a:uFillTx/>
                <a:latin typeface="Arial"/>
              </a:rPr>
              <a:t>Projected Net Inco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ix-Month Plan'!$B$3:$G$3</c:f>
              <c:strCache>
                <c:ptCount val="6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</c:strCache>
            </c:strRef>
          </c:cat>
          <c:val>
            <c:numRef>
              <c:f>'Six-Month Plan'!$B$14:$G$14</c:f>
              <c:numCache>
                <c:formatCode>General</c:formatCode>
                <c:ptCount val="6"/>
                <c:pt idx="0">
                  <c:v>1281908.75</c:v>
                </c:pt>
                <c:pt idx="1">
                  <c:v>771621</c:v>
                </c:pt>
                <c:pt idx="2">
                  <c:v>738750</c:v>
                </c:pt>
                <c:pt idx="3">
                  <c:v>1096005.625</c:v>
                </c:pt>
                <c:pt idx="4">
                  <c:v>739086.5</c:v>
                </c:pt>
                <c:pt idx="5">
                  <c:v>940358.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</xdr:row>
      <xdr:rowOff>257040</xdr:rowOff>
    </xdr:to>
    <xdr:sp>
      <xdr:nvSpPr>
        <xdr:cNvPr id="0" name="Rectangle 1"/>
        <xdr:cNvSpPr/>
      </xdr:nvSpPr>
      <xdr:spPr>
        <a:xfrm>
          <a:off x="0" y="0"/>
          <a:ext cx="871416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200160</xdr:rowOff>
    </xdr:to>
    <xdr:sp>
      <xdr:nvSpPr>
        <xdr:cNvPr id="1" name="Rectangle 6"/>
        <xdr:cNvSpPr/>
      </xdr:nvSpPr>
      <xdr:spPr>
        <a:xfrm>
          <a:off x="0" y="1419120"/>
          <a:ext cx="18126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5</xdr:row>
      <xdr:rowOff>199800</xdr:rowOff>
    </xdr:to>
    <xdr:sp>
      <xdr:nvSpPr>
        <xdr:cNvPr id="2" name="Rectangle 7"/>
        <xdr:cNvSpPr/>
      </xdr:nvSpPr>
      <xdr:spPr>
        <a:xfrm>
          <a:off x="0" y="1781280"/>
          <a:ext cx="18126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8</xdr:col>
      <xdr:colOff>720</xdr:colOff>
      <xdr:row>13</xdr:row>
      <xdr:rowOff>199800</xdr:rowOff>
    </xdr:to>
    <xdr:sp>
      <xdr:nvSpPr>
        <xdr:cNvPr id="3" name="Rectangle 8"/>
        <xdr:cNvSpPr/>
      </xdr:nvSpPr>
      <xdr:spPr>
        <a:xfrm>
          <a:off x="0" y="3152880"/>
          <a:ext cx="871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1080</xdr:colOff>
      <xdr:row>22</xdr:row>
      <xdr:rowOff>162000</xdr:rowOff>
    </xdr:to>
    <xdr:sp>
      <xdr:nvSpPr>
        <xdr:cNvPr id="4" name="Rectangle 9"/>
        <xdr:cNvSpPr/>
      </xdr:nvSpPr>
      <xdr:spPr>
        <a:xfrm>
          <a:off x="0" y="3514680"/>
          <a:ext cx="277848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3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3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 t="n">
        <f aca="true">NOW()</f>
        <v>46233.1545288062</v>
      </c>
    </row>
    <row r="3" customFormat="false" ht="57.7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75" hidden="false" customHeight="false" outlineLevel="0" collapsed="false">
      <c r="A4" s="7" t="s">
        <v>9</v>
      </c>
      <c r="B4" s="8" t="n">
        <v>8754250</v>
      </c>
      <c r="C4" s="8" t="n">
        <v>4978200</v>
      </c>
      <c r="D4" s="8" t="n">
        <v>5250000</v>
      </c>
      <c r="E4" s="8" t="n">
        <v>7554875</v>
      </c>
      <c r="F4" s="8" t="n">
        <v>4768300</v>
      </c>
      <c r="G4" s="8" t="n">
        <v>6550700</v>
      </c>
      <c r="H4" s="8" t="n">
        <f aca="false">SUM(B4:G4)</f>
        <v>37856325</v>
      </c>
    </row>
    <row r="6" customFormat="false" ht="15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9" t="s">
        <v>11</v>
      </c>
      <c r="B7" s="8" t="n">
        <f aca="false">$B$17*B4</f>
        <v>1159938.125</v>
      </c>
      <c r="C7" s="8" t="n">
        <f aca="false">$B$17*C4</f>
        <v>659611.5</v>
      </c>
      <c r="D7" s="8" t="n">
        <f aca="false">$B$17*D4</f>
        <v>695625</v>
      </c>
      <c r="E7" s="8" t="n">
        <f aca="false">$B$17*E4</f>
        <v>1001020.9375</v>
      </c>
      <c r="F7" s="8" t="n">
        <f aca="false">$B$17*F4</f>
        <v>631799.75</v>
      </c>
      <c r="G7" s="8" t="n">
        <f aca="false">$B$17*G4</f>
        <v>867967.75</v>
      </c>
      <c r="H7" s="8" t="n">
        <f aca="false">SUM(B7:G7)</f>
        <v>5015963.0625</v>
      </c>
    </row>
    <row r="8" customFormat="false" ht="12.75" hidden="false" customHeight="false" outlineLevel="0" collapsed="false">
      <c r="A8" s="9" t="s">
        <v>12</v>
      </c>
      <c r="B8" s="10" t="n">
        <f aca="false">$B$18*B4</f>
        <v>831653.75</v>
      </c>
      <c r="C8" s="10" t="n">
        <f aca="false">$B$18*C4</f>
        <v>472929</v>
      </c>
      <c r="D8" s="10" t="n">
        <f aca="false">$B$18*D4</f>
        <v>498750</v>
      </c>
      <c r="E8" s="10" t="n">
        <f aca="false">$B$18*E4</f>
        <v>717713.125</v>
      </c>
      <c r="F8" s="10" t="n">
        <f aca="false">$B$18*F4</f>
        <v>452988.5</v>
      </c>
      <c r="G8" s="10" t="n">
        <f aca="false">$B$18*G4</f>
        <v>622316.5</v>
      </c>
      <c r="H8" s="10" t="n">
        <f aca="false">SUM(B8:G8)</f>
        <v>3596350.875</v>
      </c>
    </row>
    <row r="9" customFormat="false" ht="12.75" hidden="false" customHeight="false" outlineLevel="0" collapsed="false">
      <c r="A9" s="9" t="s">
        <v>13</v>
      </c>
      <c r="B9" s="10" t="n">
        <f aca="false">$B$19*B4</f>
        <v>153199.375</v>
      </c>
      <c r="C9" s="10" t="n">
        <f aca="false">$B$19*C4</f>
        <v>87118.5</v>
      </c>
      <c r="D9" s="10" t="n">
        <f aca="false">$B$19*D4</f>
        <v>91875</v>
      </c>
      <c r="E9" s="10" t="n">
        <f aca="false">$B$19*E4</f>
        <v>132210.3125</v>
      </c>
      <c r="F9" s="10" t="n">
        <f aca="false">$B$19*F4</f>
        <v>83445.25</v>
      </c>
      <c r="G9" s="10" t="n">
        <f aca="false">$B$19*G4</f>
        <v>114637.25</v>
      </c>
      <c r="H9" s="10" t="n">
        <f aca="false">SUM(B9:G9)</f>
        <v>662485.6875</v>
      </c>
    </row>
    <row r="10" customFormat="false" ht="12.75" hidden="false" customHeight="false" outlineLevel="0" collapsed="false">
      <c r="A10" s="9" t="s">
        <v>14</v>
      </c>
      <c r="B10" s="10" t="n">
        <f aca="false">IF(B4&gt;=$B$21,$B$20,0)</f>
        <v>75000</v>
      </c>
      <c r="C10" s="10" t="n">
        <f aca="false">IF(C4&gt;=$B$21,$B$20,0)</f>
        <v>0</v>
      </c>
      <c r="D10" s="10" t="n">
        <f aca="false">IF(D4&gt;=$B$21,$B$20,0)</f>
        <v>75000</v>
      </c>
      <c r="E10" s="10" t="n">
        <f aca="false">IF(E4&gt;=$B$21,$B$20,0)</f>
        <v>75000</v>
      </c>
      <c r="F10" s="10" t="n">
        <f aca="false">IF(F4&gt;=$B$21,$B$20,0)</f>
        <v>0</v>
      </c>
      <c r="G10" s="10" t="n">
        <f aca="false">IF(G4&gt;=$B$21,$B$20,0)</f>
        <v>75000</v>
      </c>
      <c r="H10" s="10" t="n">
        <f aca="false">SUM(B10:G10)</f>
        <v>300000</v>
      </c>
    </row>
    <row r="11" customFormat="false" ht="12.75" hidden="false" customHeight="false" outlineLevel="0" collapsed="false">
      <c r="A11" s="9" t="s">
        <v>15</v>
      </c>
      <c r="B11" s="10" t="n">
        <f aca="false">$B$22*B4</f>
        <v>2516846.875</v>
      </c>
      <c r="C11" s="10" t="n">
        <f aca="false">$B$22*C4</f>
        <v>1431232.5</v>
      </c>
      <c r="D11" s="10" t="n">
        <f aca="false">$B$22*D4</f>
        <v>1509375</v>
      </c>
      <c r="E11" s="10" t="n">
        <f aca="false">$B$22*E4</f>
        <v>2172026.5625</v>
      </c>
      <c r="F11" s="10" t="n">
        <f aca="false">$B$22*F4</f>
        <v>1370886.25</v>
      </c>
      <c r="G11" s="10" t="n">
        <f aca="false">$B$22*G4</f>
        <v>1883326.25</v>
      </c>
      <c r="H11" s="10" t="n">
        <f aca="false">SUM(B11:G11)</f>
        <v>10883693.4375</v>
      </c>
    </row>
    <row r="12" customFormat="false" ht="12.75" hidden="false" customHeight="false" outlineLevel="0" collapsed="false">
      <c r="A12" s="9" t="s">
        <v>16</v>
      </c>
      <c r="B12" s="10" t="n">
        <f aca="false">$B$23*B4</f>
        <v>2735703.125</v>
      </c>
      <c r="C12" s="10" t="n">
        <f aca="false">$B$23*C4</f>
        <v>1555687.5</v>
      </c>
      <c r="D12" s="10" t="n">
        <f aca="false">$B$23*D4</f>
        <v>1640625</v>
      </c>
      <c r="E12" s="10" t="n">
        <f aca="false">$B$23*E4</f>
        <v>2360898.4375</v>
      </c>
      <c r="F12" s="10" t="n">
        <f aca="false">$B$23*F4</f>
        <v>1490093.75</v>
      </c>
      <c r="G12" s="10" t="n">
        <f aca="false">$B$23*G4</f>
        <v>2047093.75</v>
      </c>
      <c r="H12" s="10" t="n">
        <f aca="false">SUM(B12:G12)</f>
        <v>11830101.5625</v>
      </c>
    </row>
    <row r="13" customFormat="false" ht="15.75" hidden="false" customHeight="false" outlineLevel="0" collapsed="false">
      <c r="A13" s="11" t="s">
        <v>17</v>
      </c>
      <c r="B13" s="8" t="n">
        <f aca="false">SUM(B7:B12)</f>
        <v>7472341.25</v>
      </c>
      <c r="C13" s="8" t="n">
        <f aca="false">SUM(C7:C12)</f>
        <v>4206579</v>
      </c>
      <c r="D13" s="8" t="n">
        <f aca="false">SUM(D7:D12)</f>
        <v>4511250</v>
      </c>
      <c r="E13" s="8" t="n">
        <f aca="false">SUM(E7:E12)</f>
        <v>6458869.375</v>
      </c>
      <c r="F13" s="8" t="n">
        <f aca="false">SUM(F7:F12)</f>
        <v>4029213.5</v>
      </c>
      <c r="G13" s="8" t="n">
        <f aca="false">SUM(G7:G12)</f>
        <v>5610341.5</v>
      </c>
      <c r="H13" s="8" t="n">
        <f aca="false">SUM(B13:G13)</f>
        <v>32288594.625</v>
      </c>
    </row>
    <row r="14" customFormat="false" ht="15.75" hidden="false" customHeight="false" outlineLevel="0" collapsed="false">
      <c r="A14" s="7" t="s">
        <v>18</v>
      </c>
      <c r="B14" s="12" t="n">
        <f aca="false">B4-B13</f>
        <v>1281908.75</v>
      </c>
      <c r="C14" s="12" t="n">
        <f aca="false">C4-C13</f>
        <v>771621</v>
      </c>
      <c r="D14" s="12" t="n">
        <f aca="false">D4-D13</f>
        <v>738750</v>
      </c>
      <c r="E14" s="12" t="n">
        <f aca="false">E4-E13</f>
        <v>1096005.625</v>
      </c>
      <c r="F14" s="12" t="n">
        <f aca="false">F4-F13</f>
        <v>739086.5</v>
      </c>
      <c r="G14" s="12" t="n">
        <f aca="false">G4-G13</f>
        <v>940358.5</v>
      </c>
      <c r="H14" s="12" t="n">
        <f aca="false">SUM(B14:G14)</f>
        <v>5567730.375</v>
      </c>
    </row>
    <row r="16" customFormat="false" ht="20.25" hidden="false" customHeight="false" outlineLevel="0" collapsed="false">
      <c r="A16" s="13" t="s">
        <v>19</v>
      </c>
      <c r="B16" s="3"/>
    </row>
    <row r="17" customFormat="false" ht="12.75" hidden="false" customHeight="false" outlineLevel="0" collapsed="false">
      <c r="A17" s="14" t="s">
        <v>11</v>
      </c>
      <c r="B17" s="15" t="n">
        <v>0.1325</v>
      </c>
    </row>
    <row r="18" customFormat="false" ht="12.75" hidden="false" customHeight="false" outlineLevel="0" collapsed="false">
      <c r="A18" s="14" t="s">
        <v>12</v>
      </c>
      <c r="B18" s="15" t="n">
        <v>0.095</v>
      </c>
    </row>
    <row r="19" customFormat="false" ht="12.75" hidden="false" customHeight="false" outlineLevel="0" collapsed="false">
      <c r="A19" s="14" t="s">
        <v>13</v>
      </c>
      <c r="B19" s="15" t="n">
        <v>0.0175</v>
      </c>
    </row>
    <row r="20" customFormat="false" ht="12.75" hidden="false" customHeight="false" outlineLevel="0" collapsed="false">
      <c r="A20" s="14" t="s">
        <v>14</v>
      </c>
      <c r="B20" s="16" t="n">
        <v>75000</v>
      </c>
    </row>
    <row r="21" customFormat="false" ht="12.75" hidden="false" customHeight="false" outlineLevel="0" collapsed="false">
      <c r="A21" s="14" t="s">
        <v>20</v>
      </c>
      <c r="B21" s="16" t="n">
        <v>5000000</v>
      </c>
    </row>
    <row r="22" customFormat="false" ht="12.75" hidden="false" customHeight="false" outlineLevel="0" collapsed="false">
      <c r="A22" s="14" t="s">
        <v>15</v>
      </c>
      <c r="B22" s="15" t="n">
        <v>0.2875</v>
      </c>
    </row>
    <row r="23" customFormat="false" ht="12.75" hidden="false" customHeight="false" outlineLevel="0" collapsed="false">
      <c r="A23" s="14" t="s">
        <v>16</v>
      </c>
      <c r="B23" s="15" t="n">
        <v>0.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09:04:11Z</dcterms:created>
  <dc:creator>Jeff Quasney</dc:creator>
  <dc:description/>
  <dc:language>en-US</dc:language>
  <cp:lastModifiedBy>Jeff Quasney</cp:lastModifiedBy>
  <cp:lastPrinted>2001-11-26T22:22:01Z</cp:lastPrinted>
  <dcterms:modified xsi:type="dcterms:W3CDTF">2001-08-20T1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995606</vt:r8>
  </property>
  <property fmtid="{D5CDD505-2E9C-101B-9397-08002B2CF9AE}" pid="3" name="_AuthorEmail">
    <vt:lpwstr>jim.quasney@lel.net</vt:lpwstr>
  </property>
  <property fmtid="{D5CDD505-2E9C-101B-9397-08002B2CF9AE}" pid="4" name="_AuthorEmailDisplayName">
    <vt:lpwstr>Jim Quasney</vt:lpwstr>
  </property>
  <property fmtid="{D5CDD505-2E9C-101B-9397-08002B2CF9AE}" pid="5" name="_EmailSubject">
    <vt:lpwstr>Replacement for Greenback Stock Club</vt:lpwstr>
  </property>
  <property fmtid="{D5CDD505-2E9C-101B-9397-08002B2CF9AE}" pid="6" name="_ReviewingToolsShownOnce">
    <vt:lpwstr/>
  </property>
</Properties>
</file>