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y  Foundation Expens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urry Foundation Expenses</t>
  </si>
  <si>
    <t xml:space="preserve">Year</t>
  </si>
  <si>
    <t xml:space="preserve">Payroll</t>
  </si>
  <si>
    <t xml:space="preserve">Fund Raising</t>
  </si>
  <si>
    <t xml:space="preserve">Office Overhead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4542636891"/>
          <c:y val="0.294324613737188"/>
          <c:w val="0.902090121592625"/>
          <c:h val="0.637907296925195"/>
        </c:manualLayout>
      </c:layout>
      <c:lineChart>
        <c:grouping val="standard"/>
        <c:varyColors val="0"/>
        <c:ser>
          <c:idx val="0"/>
          <c:order val="0"/>
          <c:tx>
            <c:strRef>
              <c:f>'Curry  Foundation Expenses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y  Foundation Expenses'!$A$3:$A$8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Curry  Foundation Expenses'!$F$3:$F$8</c:f>
              <c:numCache>
                <c:formatCode>General</c:formatCode>
                <c:ptCount val="6"/>
                <c:pt idx="0">
                  <c:v>134919</c:v>
                </c:pt>
                <c:pt idx="1">
                  <c:v>146505</c:v>
                </c:pt>
                <c:pt idx="2">
                  <c:v>132637</c:v>
                </c:pt>
                <c:pt idx="3">
                  <c:v>155958</c:v>
                </c:pt>
                <c:pt idx="4">
                  <c:v>206611</c:v>
                </c:pt>
                <c:pt idx="5">
                  <c:v>16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64525"/>
        <c:axId val="54018550"/>
      </c:lineChart>
      <c:catAx>
        <c:axId val="8326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8550"/>
        <c:crossesAt val="0"/>
        <c:auto val="1"/>
        <c:lblAlgn val="ctr"/>
        <c:lblOffset val="100"/>
        <c:noMultiLvlLbl val="0"/>
      </c:catAx>
      <c:valAx>
        <c:axId val="5401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4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812604307399"/>
          <c:y val="0.197950130029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9</xdr:row>
      <xdr:rowOff>9360</xdr:rowOff>
    </xdr:from>
    <xdr:to>
      <xdr:col>7</xdr:col>
      <xdr:colOff>62892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628200" y="1771560"/>
        <a:ext cx="45295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0" t="n">
        <v>1999</v>
      </c>
      <c r="B3" s="4" t="n">
        <v>123039</v>
      </c>
      <c r="C3" s="4" t="n">
        <v>7398</v>
      </c>
      <c r="D3" s="4" t="n">
        <v>2139</v>
      </c>
      <c r="E3" s="4" t="n">
        <v>2343</v>
      </c>
      <c r="F3" s="4" t="n">
        <f aca="false">SUM(B3:E3)</f>
        <v>134919</v>
      </c>
    </row>
    <row r="4" customFormat="false" ht="12.75" hidden="false" customHeight="false" outlineLevel="0" collapsed="false">
      <c r="A4" s="0" t="n">
        <v>2000</v>
      </c>
      <c r="B4" s="5" t="n">
        <v>129384</v>
      </c>
      <c r="C4" s="5" t="n">
        <v>9382</v>
      </c>
      <c r="D4" s="5" t="n">
        <v>2085</v>
      </c>
      <c r="E4" s="5" t="n">
        <v>5654</v>
      </c>
      <c r="F4" s="5" t="n">
        <f aca="false">SUM(B4:E4)</f>
        <v>146505</v>
      </c>
    </row>
    <row r="5" customFormat="false" ht="12.75" hidden="false" customHeight="false" outlineLevel="0" collapsed="false">
      <c r="A5" s="0" t="n">
        <v>2001</v>
      </c>
      <c r="B5" s="5" t="n">
        <v>112543</v>
      </c>
      <c r="C5" s="5" t="n">
        <v>10393</v>
      </c>
      <c r="D5" s="5" t="n">
        <v>2155</v>
      </c>
      <c r="E5" s="5" t="n">
        <v>7546</v>
      </c>
      <c r="F5" s="5" t="n">
        <f aca="false">SUM(B5:E5)</f>
        <v>132637</v>
      </c>
    </row>
    <row r="6" customFormat="false" ht="12.75" hidden="false" customHeight="false" outlineLevel="0" collapsed="false">
      <c r="A6" s="0" t="n">
        <v>2002</v>
      </c>
      <c r="B6" s="5" t="n">
        <v>138390</v>
      </c>
      <c r="C6" s="5" t="n">
        <v>11394</v>
      </c>
      <c r="D6" s="5" t="n">
        <v>2278</v>
      </c>
      <c r="E6" s="5" t="n">
        <v>3896</v>
      </c>
      <c r="F6" s="5" t="n">
        <f aca="false">SUM(B6:E6)</f>
        <v>155958</v>
      </c>
    </row>
    <row r="7" customFormat="false" ht="12.75" hidden="false" customHeight="false" outlineLevel="0" collapsed="false">
      <c r="A7" s="0" t="n">
        <v>2003</v>
      </c>
      <c r="B7" s="5" t="n">
        <v>187434</v>
      </c>
      <c r="C7" s="5" t="n">
        <v>12366</v>
      </c>
      <c r="D7" s="5" t="n">
        <v>2256</v>
      </c>
      <c r="E7" s="5" t="n">
        <v>4555</v>
      </c>
      <c r="F7" s="5" t="n">
        <f aca="false">SUM(B7:E7)</f>
        <v>206611</v>
      </c>
    </row>
    <row r="8" customFormat="false" ht="12.75" hidden="false" customHeight="false" outlineLevel="0" collapsed="false">
      <c r="A8" s="0" t="n">
        <v>2004</v>
      </c>
      <c r="B8" s="5" t="n">
        <v>144503</v>
      </c>
      <c r="C8" s="5" t="n">
        <v>13499</v>
      </c>
      <c r="D8" s="5" t="n">
        <v>2309</v>
      </c>
      <c r="E8" s="5" t="n">
        <v>4354</v>
      </c>
      <c r="F8" s="5" t="n">
        <f aca="false">SUM(B8:E8)</f>
        <v>1646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15:55:53Z</dcterms:created>
  <dc:creator>Gene Curry</dc:creator>
  <dc:description/>
  <dc:language>en-US</dc:language>
  <cp:lastModifiedBy>Jim Quasney</cp:lastModifiedBy>
  <dcterms:modified xsi:type="dcterms:W3CDTF">2001-05-23T05:54:09Z</dcterms:modified>
  <cp:revision>0</cp:revision>
  <dc:subject/>
  <dc:title>Curry Foundation Expenses</dc:title>
</cp:coreProperties>
</file>